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PAK" sheetId="1" state="visible" r:id="rId2"/>
    <sheet name="Gelen Yabancılar" sheetId="2" state="visible" r:id="rId3"/>
    <sheet name="İlk 10" sheetId="3" state="visible" r:id="rId4"/>
    <sheet name="Taşıt Aracı" sheetId="4" state="visible" r:id="rId5"/>
    <sheet name="Milliyet" sheetId="5" state="visible" r:id="rId6"/>
    <sheet name="Küm. Milliyet" sheetId="6" state="visible" r:id="rId7"/>
  </sheets>
  <definedNames>
    <definedName function="false" hidden="false" localSheetId="1" name="_xlnm.Print_Area" vbProcedure="false">'Gelen Yabancılar'!$A$1:$H$51</definedName>
    <definedName function="false" hidden="false" localSheetId="3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91">
  <si>
    <t xml:space="preserve">GİRİŞ - ÇIKIŞ YAPAN YABANCI VE VATANDAŞLAR</t>
  </si>
  <si>
    <t xml:space="preserve">Kasım 2011</t>
  </si>
  <si>
    <t xml:space="preserve">SAYI: 11</t>
  </si>
  <si>
    <t xml:space="preserve">23.12.2011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1*</t>
  </si>
  <si>
    <t xml:space="preserve">2010/2009</t>
  </si>
  <si>
    <t xml:space="preserve">2011/2010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11 AYLIK TOPLAM</t>
  </si>
  <si>
    <t xml:space="preserve">(*): Veriler geçicidir.</t>
  </si>
  <si>
    <t xml:space="preserve">2011 yılı Kasım ayında Ülkemizi ziyaret eden yabancı sayısı geçen yılın aynı ayına göre %7,06 artış gösterdi</t>
  </si>
  <si>
    <t xml:space="preserve">Emniyet Genel Müdürlüğü’nden alınan geçici verilere göre; 2011 yılı Kasım ayında Ülkemizi ziyaret eden yabancı sayısı geçen yılın aynı ayına göre %7,06'lık bir artışla 1 596 295 olmuştur.</t>
  </si>
  <si>
    <t xml:space="preserve">Kasım ayında Ülkemize gelen 1 596 295 yabancı ziyaretçinin  154 973'ü (%9,71) günübirlikçidir.</t>
  </si>
  <si>
    <t xml:space="preserve">Kasım ayında Ülkemize gelen yabancı ziyaretçilerin en çok giriş yaptıkları sınır kapılarının bağlı olduğu iller sıralamasında ilk 5 il aşağıdaki şekilde gerçekleşti:</t>
  </si>
  <si>
    <t xml:space="preserve">1- İSTANBUL   %37,34   ( 596 053)</t>
  </si>
  <si>
    <t xml:space="preserve">2- ANTALYA   %18,56   ( 296 240)</t>
  </si>
  <si>
    <t xml:space="preserve">3- EDİRNE   %11,53   ( 184 127)</t>
  </si>
  <si>
    <t xml:space="preserve">4- ARTVİN   %6,11   ( 97 514)</t>
  </si>
  <si>
    <t xml:space="preserve">5- İZMİR   %4,38   ( 69 997)</t>
  </si>
  <si>
    <t xml:space="preserve">2011 yılı Ocak-Kasım döneminde Ülkemizi ziyaret eden yabancı sayısı geçen yılın aynı dönemine göre %10,18 artış gösterdi.</t>
  </si>
  <si>
    <t xml:space="preserve">2011 yılı Ocak-Kasım döneminde Ülkemizi ziyaret eden yabancı sayısı geçen yılın aynı dönemine göre %10,18 artış göstererek 30 261 347 olmuştur.</t>
  </si>
  <si>
    <t xml:space="preserve">2011 yılı Ocak-Kasım döneminde Ülkemize gelen 30 261 347 yabancı ziyaretçinin 2 095 391'i (%6,92) günübirlikçidir.</t>
  </si>
  <si>
    <t xml:space="preserve">Ocak-Kasım döneminde Ülkemize gelen yabancı ziyaretçilerin en çok giriş yaptıkları sınır kapılarının bağlı olduğu iller sıralamasında ilk 5 il aşağıdaki şekilde gerçekleşti:</t>
  </si>
  <si>
    <t xml:space="preserve">1- ANTALYA   %34,19   (10 347 283)</t>
  </si>
  <si>
    <t xml:space="preserve">2- İSTANBUL   %24,81   (7 507 799)</t>
  </si>
  <si>
    <t xml:space="preserve">3- MUĞLA   %10,15   (3 071 305)</t>
  </si>
  <si>
    <t xml:space="preserve">4- EDİRNE   %8,35   (2 528 197)</t>
  </si>
  <si>
    <t xml:space="preserve">5- İZMİR   %4,44   (1 342 577)</t>
  </si>
  <si>
    <t xml:space="preserve">                                                                   www.turizm.gov.tr    istatistik@turizm.gov.tr </t>
  </si>
  <si>
    <t xml:space="preserve">2009-2011(*) YILLARI KASIM AYINDA ÜLKEMİZE  GELEN</t>
  </si>
  <si>
    <t xml:space="preserve">YABANCILARIN MİLLİYETLERE GÖRE DAĞILIMI - İLK10 ÜLKE</t>
  </si>
  <si>
    <t xml:space="preserve">ÜLKELER</t>
  </si>
  <si>
    <t xml:space="preserve">MİL.PAY%</t>
  </si>
  <si>
    <t xml:space="preserve">ALMANYA</t>
  </si>
  <si>
    <t xml:space="preserve">BULGARİSTAN</t>
  </si>
  <si>
    <t xml:space="preserve">İRAN</t>
  </si>
  <si>
    <t xml:space="preserve">GÜRCİSTAN</t>
  </si>
  <si>
    <t xml:space="preserve">SURİYE</t>
  </si>
  <si>
    <t xml:space="preserve">İNGİLTERE</t>
  </si>
  <si>
    <t xml:space="preserve">A.B.D.</t>
  </si>
  <si>
    <t xml:space="preserve">FRANSA</t>
  </si>
  <si>
    <t xml:space="preserve">RUSYA FED.</t>
  </si>
  <si>
    <t xml:space="preserve">İTALYA</t>
  </si>
  <si>
    <t xml:space="preserve">DİĞER</t>
  </si>
  <si>
    <t xml:space="preserve">GENEL TOPLAM</t>
  </si>
  <si>
    <t xml:space="preserve">2011 yılı Kasım Ayında Ülkemize en çok ziyaretçi gönderen ülkeler sıralamasında Almanya % 17,00 (271 367) ile birinci, Bulgaristan % 8,34 (133 060) ile ikinci, İran % 7,45 (118 941) ile üçüncü sıradadır.  İran'ı Gürcistan, Suriye, İngiltere, A.B.D., Fransa, Rusya Fed. ve İtalya izlemektedir.</t>
  </si>
  <si>
    <t xml:space="preserve">2009-2011(*) YILLARI OCAK-KASIM DÖNEMİNDE ÜLKEMİZE GELEN</t>
  </si>
  <si>
    <t xml:space="preserve">HOLLANDA</t>
  </si>
  <si>
    <t xml:space="preserve">2011 yılı Ocak-Kasım döneminde Ülkemize en çok ziyaretçi gönderen ülkeler sıralamasında Almanya % 15,44 (4 671 431) ile birinci, Rusya Fed. % 11,30 (3 420 468) ile ikinci, İngiltere % 8,42 (2 549 079) ile üçüncü sıradadır.  İngiltere'yi İran, Bulgaristan, Hollanda, Fransa, Gürcistan, Suriye ve A.B.D. izlemektedir.</t>
  </si>
  <si>
    <t xml:space="preserve">Kasım Ayında Ulaşım Yoluna Göre Ülkemize Giriş Yapan Ziyaretçiler (2009-2011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Kasım Ayında Ulaşım Yoluna Göre Ülkemizden Çıkış Yapan Ziyaretçiler (2009-2011*)</t>
  </si>
  <si>
    <t xml:space="preserve">Geçici verilere göre; 2011 yılı Kasım ayında Ülkemize giriş yapan vatandaş ziyaretçi sayısında geçen yılın aynı ayına göre %7,77'lik (913 360) bir düşüş, çıkış yapan vatandaş ziyaretçi sayısında ise %9,89'luk (919 318) bir düşüş kaydedilmiştir.</t>
  </si>
  <si>
    <t xml:space="preserve">Ocak-Kasım Aylarında Ulaşım Yoluna Göre Ülkemize Giriş Yapan Ziyaretçiler (2009-2011*)</t>
  </si>
  <si>
    <t xml:space="preserve">Ocak-Kasım Aylarında Ulaşım Yoluna Göre Ülkemizden Çıkış Yapan Ziyaretçiler (2009-2011*)</t>
  </si>
  <si>
    <t xml:space="preserve">Geçici verilere göre; 2011 yılı Ocak-Kasım döneminde Ülkemize giriş yapan vatandaş ziyaretçi sayısında geçen yılın aynı dönemine göre %7,55'lik (10 780 082) bir artış olmuştur.  Çıkış yapan vatandaş ziyaretçi sayısında ise %7,17'lik (10 870 096) bir art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09-2011(*)YILLARINDA ÜLKEMİZE GELEN YABANCILARIN MİLLİYETLERİNE GÖRE KARŞILAŞTIRILMASI( KASIM 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09-2011(*)YILLARINDA ÜLKEMİZE GELEN YABANCILARIN MİLLİYETLERİNE GÖRE KARŞILAŞTIRILMASI( OCAK-KASIM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##\ ###\ ###"/>
    <numFmt numFmtId="167" formatCode="0.00"/>
    <numFmt numFmtId="168" formatCode="[$-409]#,##0.00;\-#,##0.00"/>
    <numFmt numFmtId="169" formatCode="###,###,###"/>
    <numFmt numFmtId="170" formatCode="@"/>
    <numFmt numFmtId="171" formatCode="###\ ###\ ##0"/>
  </numFmts>
  <fonts count="4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b val="true"/>
      <sz val="18"/>
      <color rgb="FFFF000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10"/>
      <name val="Arial Tur"/>
      <family val="0"/>
    </font>
    <font>
      <b val="true"/>
      <sz val="10"/>
      <name val="Arial Tur"/>
      <family val="0"/>
    </font>
    <font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14"/>
      <color rgb="FF000000"/>
      <name val="Arial Tur"/>
      <family val="0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/>
      <right style="thin"/>
      <top/>
      <bottom/>
      <diagonal style="thin"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  <cellStyle name="Normal_Gelen Yabancılar" xfId="21"/>
    <cellStyle name="Normal_Sayf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51</xdr:row>
      <xdr:rowOff>75960</xdr:rowOff>
    </xdr:from>
    <xdr:to>
      <xdr:col>5</xdr:col>
      <xdr:colOff>10440</xdr:colOff>
      <xdr:row>51</xdr:row>
      <xdr:rowOff>142920</xdr:rowOff>
    </xdr:to>
    <xdr:sp>
      <xdr:nvSpPr>
        <xdr:cNvPr id="3" name="Rectangle 5"/>
        <xdr:cNvSpPr/>
      </xdr:nvSpPr>
      <xdr:spPr>
        <a:xfrm>
          <a:off x="189360" y="8610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51</xdr:row>
      <xdr:rowOff>75960</xdr:rowOff>
    </xdr:from>
    <xdr:to>
      <xdr:col>9</xdr:col>
      <xdr:colOff>449280</xdr:colOff>
      <xdr:row>51</xdr:row>
      <xdr:rowOff>142920</xdr:rowOff>
    </xdr:to>
    <xdr:sp>
      <xdr:nvSpPr>
        <xdr:cNvPr id="4" name="Rectangle 6"/>
        <xdr:cNvSpPr/>
      </xdr:nvSpPr>
      <xdr:spPr>
        <a:xfrm rot="10800000">
          <a:off x="3170520" y="8610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4</xdr:row>
      <xdr:rowOff>75960</xdr:rowOff>
    </xdr:from>
    <xdr:to>
      <xdr:col>5</xdr:col>
      <xdr:colOff>360</xdr:colOff>
      <xdr:row>56</xdr:row>
      <xdr:rowOff>28440</xdr:rowOff>
    </xdr:to>
    <xdr:sp>
      <xdr:nvSpPr>
        <xdr:cNvPr id="5" name="Text Box 8"/>
        <xdr:cNvSpPr/>
      </xdr:nvSpPr>
      <xdr:spPr>
        <a:xfrm>
          <a:off x="39960" y="9124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4</xdr:row>
      <xdr:rowOff>75960</xdr:rowOff>
    </xdr:from>
    <xdr:to>
      <xdr:col>9</xdr:col>
      <xdr:colOff>609120</xdr:colOff>
      <xdr:row>56</xdr:row>
      <xdr:rowOff>28440</xdr:rowOff>
    </xdr:to>
    <xdr:sp>
      <xdr:nvSpPr>
        <xdr:cNvPr id="6" name="Text Box 9"/>
        <xdr:cNvSpPr/>
      </xdr:nvSpPr>
      <xdr:spPr>
        <a:xfrm>
          <a:off x="3200760" y="9124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9</xdr:col>
      <xdr:colOff>72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340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2240</xdr:colOff>
      <xdr:row>15</xdr:row>
      <xdr:rowOff>210240</xdr:rowOff>
    </xdr:from>
    <xdr:to>
      <xdr:col>21</xdr:col>
      <xdr:colOff>141480</xdr:colOff>
      <xdr:row>22</xdr:row>
      <xdr:rowOff>123840</xdr:rowOff>
    </xdr:to>
    <xdr:sp>
      <xdr:nvSpPr>
        <xdr:cNvPr id="8" name="Text Box 1"/>
        <xdr:cNvSpPr/>
      </xdr:nvSpPr>
      <xdr:spPr>
        <a:xfrm>
          <a:off x="11135520" y="3493080"/>
          <a:ext cx="42764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verilere göre; 2011 yılı Temmuz ayında Ülkemize giriş yapan vatandaş ziyaretçi sayısında geçen yılın aynı ayına göre  % 10,79'luk  (1 409 355)  bir artış, çıkış yapan vatandaş ziyaretçi sayısında ise  %2,24’lük   (948 400) bir artış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2720</xdr:colOff>
      <xdr:row>37</xdr:row>
      <xdr:rowOff>85680</xdr:rowOff>
    </xdr:from>
    <xdr:to>
      <xdr:col>21</xdr:col>
      <xdr:colOff>41040</xdr:colOff>
      <xdr:row>45</xdr:row>
      <xdr:rowOff>114480</xdr:rowOff>
    </xdr:to>
    <xdr:sp>
      <xdr:nvSpPr>
        <xdr:cNvPr id="9" name="Text Box 2"/>
        <xdr:cNvSpPr/>
      </xdr:nvSpPr>
      <xdr:spPr>
        <a:xfrm>
          <a:off x="11196000" y="8351640"/>
          <a:ext cx="4115520" cy="169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verilere göre; 2011 yılı Ocak-Temmuz döneminde Ülkemize giriş yapan vatandaş ziyaretçi sayısında geçen yılın aynı dönemine göre % 1,14’lük (5 869 403) bir artış olmuştur.  Çıkış yapan vatandaş ziyaretçi sayısında ise    % 0,50’lik (5 222 342) bir artış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5" activeCellId="0" sqref="A45:J45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.75" hidden="false" customHeight="true" outlineLevel="0" collapsed="false">
      <c r="A35" s="1"/>
    </row>
    <row r="36" customFormat="false" ht="12.75" hidden="false" customHeight="true" outlineLevel="0" collapsed="false">
      <c r="A36" s="2"/>
    </row>
    <row r="37" customFormat="false" ht="9.75" hidden="false" customHeight="true" outlineLevel="0" collapsed="false">
      <c r="A37" s="3"/>
    </row>
    <row r="38" customFormat="false" ht="15.75" hidden="false" customHeight="false" outlineLevel="0" collapsed="false">
      <c r="A38" s="3"/>
    </row>
    <row r="43" customFormat="false" ht="23.25" hidden="false" customHeight="fals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</row>
    <row r="44" customFormat="false" ht="0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33.75" hidden="false" customHeight="true" outlineLevel="0" collapsed="false">
      <c r="A45" s="6" t="s">
        <v>1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2</v>
      </c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5.75" hidden="false" customHeight="false" outlineLevel="0" collapsed="false">
      <c r="A47" s="7" t="s">
        <v>3</v>
      </c>
      <c r="B47" s="7"/>
      <c r="C47" s="7"/>
      <c r="D47" s="7"/>
      <c r="E47" s="7"/>
      <c r="F47" s="7"/>
      <c r="G47" s="7"/>
      <c r="H47" s="7"/>
      <c r="I47" s="7"/>
      <c r="J47" s="7"/>
    </row>
    <row r="49" customFormat="false" ht="13.5" hidden="false" customHeight="true" outlineLevel="0" collapsed="false"/>
    <row r="53" customFormat="false" ht="12.75" hidden="false" customHeight="false" outlineLevel="0" collapsed="false">
      <c r="A53" s="8" t="s">
        <v>4</v>
      </c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  <c r="I54" s="9"/>
      <c r="J54" s="9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</sheetData>
  <mergeCells count="7">
    <mergeCell ref="A43:J43"/>
    <mergeCell ref="A44:J44"/>
    <mergeCell ref="A45:J45"/>
    <mergeCell ref="A46:J46"/>
    <mergeCell ref="A47:J47"/>
    <mergeCell ref="A53:J53"/>
    <mergeCell ref="A54:J5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11" min="11" style="0" width="12.85"/>
  </cols>
  <sheetData>
    <row r="3" customFormat="false" ht="12.75" hidden="false" customHeight="false" outlineLevel="0" collapsed="false">
      <c r="G3" s="11"/>
      <c r="H3" s="12"/>
    </row>
    <row r="4" customFormat="false" ht="13.5" hidden="false" customHeight="false" outlineLevel="0" collapsed="false">
      <c r="A4" s="13" t="s">
        <v>6</v>
      </c>
      <c r="B4" s="14"/>
      <c r="C4" s="14"/>
      <c r="D4" s="14"/>
      <c r="E4" s="14"/>
      <c r="F4" s="14"/>
      <c r="G4" s="15"/>
      <c r="H4" s="15"/>
    </row>
    <row r="5" customFormat="false" ht="12.75" hidden="false" customHeight="false" outlineLevel="0" collapsed="false">
      <c r="A5" s="16"/>
      <c r="B5" s="17" t="s">
        <v>7</v>
      </c>
      <c r="C5" s="17"/>
      <c r="D5" s="17"/>
      <c r="E5" s="17" t="s">
        <v>8</v>
      </c>
      <c r="F5" s="17"/>
      <c r="G5" s="16"/>
      <c r="H5" s="16"/>
    </row>
    <row r="6" customFormat="false" ht="13.5" hidden="false" customHeight="false" outlineLevel="0" collapsed="false">
      <c r="A6" s="18" t="s">
        <v>9</v>
      </c>
      <c r="B6" s="19" t="n">
        <v>2009</v>
      </c>
      <c r="C6" s="19" t="n">
        <v>2010</v>
      </c>
      <c r="D6" s="19" t="s">
        <v>10</v>
      </c>
      <c r="E6" s="19" t="s">
        <v>11</v>
      </c>
      <c r="F6" s="19" t="s">
        <v>12</v>
      </c>
      <c r="G6" s="16"/>
      <c r="H6" s="16"/>
    </row>
    <row r="7" customFormat="false" ht="12.75" hidden="false" customHeight="false" outlineLevel="0" collapsed="false">
      <c r="A7" s="20" t="s">
        <v>13</v>
      </c>
      <c r="B7" s="21" t="n">
        <v>751817</v>
      </c>
      <c r="C7" s="21" t="n">
        <v>809974</v>
      </c>
      <c r="D7" s="21" t="n">
        <v>975723</v>
      </c>
      <c r="E7" s="22" t="n">
        <v>7.7355260655186</v>
      </c>
      <c r="F7" s="22" t="n">
        <v>20.4634963591424</v>
      </c>
      <c r="G7" s="23"/>
      <c r="H7" s="23"/>
    </row>
    <row r="8" customFormat="false" ht="12.75" hidden="false" customHeight="false" outlineLevel="0" collapsed="false">
      <c r="A8" s="20" t="s">
        <v>14</v>
      </c>
      <c r="B8" s="21" t="n">
        <v>898927</v>
      </c>
      <c r="C8" s="21" t="n">
        <v>953848</v>
      </c>
      <c r="D8" s="21" t="n">
        <v>1079505</v>
      </c>
      <c r="E8" s="22" t="n">
        <v>6.10961735491314</v>
      </c>
      <c r="F8" s="22" t="n">
        <v>13.1736922444666</v>
      </c>
      <c r="G8" s="23"/>
      <c r="H8" s="23"/>
    </row>
    <row r="9" customFormat="false" ht="12.75" hidden="false" customHeight="false" outlineLevel="0" collapsed="false">
      <c r="A9" s="20" t="s">
        <v>15</v>
      </c>
      <c r="B9" s="21" t="n">
        <v>1207729</v>
      </c>
      <c r="C9" s="21" t="n">
        <v>1414616</v>
      </c>
      <c r="D9" s="21" t="n">
        <v>1617782</v>
      </c>
      <c r="E9" s="22" t="n">
        <v>17.1302502465371</v>
      </c>
      <c r="F9" s="22" t="n">
        <v>14.361918711509</v>
      </c>
      <c r="G9" s="23"/>
      <c r="H9" s="23"/>
    </row>
    <row r="10" customFormat="false" ht="12.75" hidden="false" customHeight="false" outlineLevel="0" collapsed="false">
      <c r="A10" s="20" t="s">
        <v>16</v>
      </c>
      <c r="B10" s="21" t="n">
        <v>1750281</v>
      </c>
      <c r="C10" s="21" t="n">
        <v>1744628</v>
      </c>
      <c r="D10" s="21" t="n">
        <v>2290722</v>
      </c>
      <c r="E10" s="22" t="n">
        <v>-0.322976710596756</v>
      </c>
      <c r="F10" s="22" t="n">
        <v>31.3014579612387</v>
      </c>
      <c r="G10" s="23"/>
      <c r="H10" s="23"/>
    </row>
    <row r="11" customFormat="false" ht="12.75" hidden="false" customHeight="false" outlineLevel="0" collapsed="false">
      <c r="A11" s="20" t="s">
        <v>17</v>
      </c>
      <c r="B11" s="21" t="n">
        <v>2718788</v>
      </c>
      <c r="C11" s="21" t="n">
        <v>3148337</v>
      </c>
      <c r="D11" s="21" t="n">
        <v>3283125</v>
      </c>
      <c r="E11" s="22" t="n">
        <v>15.7992826215211</v>
      </c>
      <c r="F11" s="22" t="n">
        <v>4.28124435217704</v>
      </c>
      <c r="G11" s="23"/>
      <c r="H11" s="23"/>
    </row>
    <row r="12" customFormat="false" ht="12.75" hidden="false" customHeight="false" outlineLevel="0" collapsed="false">
      <c r="A12" s="20" t="s">
        <v>18</v>
      </c>
      <c r="B12" s="21" t="n">
        <v>3263089</v>
      </c>
      <c r="C12" s="21" t="n">
        <v>3500024</v>
      </c>
      <c r="D12" s="21" t="n">
        <v>3780637</v>
      </c>
      <c r="E12" s="22" t="n">
        <v>7.26106459247664</v>
      </c>
      <c r="F12" s="22" t="n">
        <v>8.01745930885045</v>
      </c>
      <c r="G12" s="23"/>
      <c r="H12" s="23"/>
    </row>
    <row r="13" customFormat="false" ht="12.75" hidden="false" customHeight="false" outlineLevel="0" collapsed="false">
      <c r="A13" s="20" t="s">
        <v>19</v>
      </c>
      <c r="B13" s="21" t="n">
        <v>4343025</v>
      </c>
      <c r="C13" s="21" t="n">
        <v>4358275</v>
      </c>
      <c r="D13" s="21" t="n">
        <v>4597475</v>
      </c>
      <c r="E13" s="22" t="n">
        <v>0.35113774385365</v>
      </c>
      <c r="F13" s="22" t="n">
        <v>5.48840997871865</v>
      </c>
      <c r="G13" s="23"/>
      <c r="H13" s="23"/>
    </row>
    <row r="14" customFormat="false" ht="12.75" hidden="false" customHeight="false" outlineLevel="0" collapsed="false">
      <c r="A14" s="20" t="s">
        <v>20</v>
      </c>
      <c r="B14" s="21" t="n">
        <v>3760372</v>
      </c>
      <c r="C14" s="21" t="n">
        <v>3719180</v>
      </c>
      <c r="D14" s="21" t="n">
        <v>4076783</v>
      </c>
      <c r="E14" s="22" t="n">
        <v>-1.09542353788402</v>
      </c>
      <c r="F14" s="22" t="n">
        <v>9.61510332922849</v>
      </c>
      <c r="G14" s="23"/>
      <c r="H14" s="23"/>
    </row>
    <row r="15" customFormat="false" ht="12.75" hidden="false" customHeight="false" outlineLevel="0" collapsed="false">
      <c r="A15" s="20" t="s">
        <v>21</v>
      </c>
      <c r="B15" s="21" t="n">
        <v>3136010</v>
      </c>
      <c r="C15" s="21" t="n">
        <v>3486319</v>
      </c>
      <c r="D15" s="21" t="n">
        <v>3923546</v>
      </c>
      <c r="E15" s="22" t="n">
        <v>11.170531981722</v>
      </c>
      <c r="F15" s="22" t="n">
        <v>12.5412218445874</v>
      </c>
      <c r="G15" s="23"/>
      <c r="H15" s="23"/>
    </row>
    <row r="16" customFormat="false" ht="12.75" hidden="false" customHeight="false" outlineLevel="0" collapsed="false">
      <c r="A16" s="20" t="s">
        <v>22</v>
      </c>
      <c r="B16" s="21" t="n">
        <v>2617193</v>
      </c>
      <c r="C16" s="21" t="n">
        <v>2840095</v>
      </c>
      <c r="D16" s="21" t="n">
        <v>3039754</v>
      </c>
      <c r="E16" s="22" t="n">
        <v>8.516834639249</v>
      </c>
      <c r="F16" s="22" t="n">
        <v>7.03001132004387</v>
      </c>
      <c r="G16" s="23"/>
      <c r="H16" s="23"/>
    </row>
    <row r="17" customFormat="false" ht="12.75" hidden="false" customHeight="false" outlineLevel="0" collapsed="false">
      <c r="A17" s="20" t="s">
        <v>23</v>
      </c>
      <c r="B17" s="21" t="n">
        <v>1403740</v>
      </c>
      <c r="C17" s="21" t="n">
        <v>1491005</v>
      </c>
      <c r="D17" s="21" t="n">
        <v>1596295</v>
      </c>
      <c r="E17" s="22" t="n">
        <v>6.21660706398621</v>
      </c>
      <c r="F17" s="22" t="n">
        <v>7.06167987364228</v>
      </c>
      <c r="G17" s="23"/>
      <c r="H17" s="23"/>
    </row>
    <row r="18" customFormat="false" ht="13.5" hidden="false" customHeight="false" outlineLevel="0" collapsed="false">
      <c r="A18" s="20" t="s">
        <v>24</v>
      </c>
      <c r="B18" s="24" t="n">
        <v>1226143</v>
      </c>
      <c r="C18" s="24" t="n">
        <v>1165903</v>
      </c>
      <c r="D18" s="24" t="n">
        <v>0</v>
      </c>
      <c r="E18" s="25" t="n">
        <v>-4.91296692147653</v>
      </c>
      <c r="F18" s="25"/>
      <c r="G18" s="23"/>
      <c r="H18" s="23"/>
    </row>
    <row r="19" customFormat="false" ht="13.5" hidden="false" customHeight="false" outlineLevel="0" collapsed="false">
      <c r="A19" s="26" t="s">
        <v>25</v>
      </c>
      <c r="B19" s="27" t="n">
        <v>27077114</v>
      </c>
      <c r="C19" s="27" t="n">
        <v>28632204</v>
      </c>
      <c r="D19" s="27"/>
      <c r="E19" s="28" t="n">
        <v>5.74318961762321</v>
      </c>
      <c r="F19" s="28"/>
      <c r="G19" s="23"/>
      <c r="H19" s="23"/>
    </row>
    <row r="20" customFormat="false" ht="13.5" hidden="false" customHeight="false" outlineLevel="0" collapsed="false">
      <c r="A20" s="29"/>
      <c r="B20" s="30"/>
      <c r="C20" s="30"/>
      <c r="D20" s="30"/>
      <c r="E20" s="31"/>
      <c r="F20" s="31"/>
      <c r="G20" s="16"/>
      <c r="H20" s="15"/>
    </row>
    <row r="21" customFormat="false" ht="13.5" hidden="false" customHeight="false" outlineLevel="0" collapsed="false">
      <c r="A21" s="32" t="s">
        <v>26</v>
      </c>
      <c r="B21" s="27" t="n">
        <v>25850971</v>
      </c>
      <c r="C21" s="27" t="n">
        <v>27466301</v>
      </c>
      <c r="D21" s="27" t="n">
        <v>30261347</v>
      </c>
      <c r="E21" s="28" t="n">
        <v>6.24862408456534</v>
      </c>
      <c r="F21" s="28" t="n">
        <v>10.1762738273348</v>
      </c>
      <c r="G21" s="23"/>
      <c r="H21" s="23"/>
    </row>
    <row r="22" customFormat="false" ht="12.75" hidden="false" customHeight="false" outlineLevel="0" collapsed="false">
      <c r="A22" s="33" t="s">
        <v>27</v>
      </c>
      <c r="B22" s="16"/>
      <c r="C22" s="16"/>
      <c r="D22" s="16"/>
      <c r="E22" s="16"/>
      <c r="F22" s="16"/>
      <c r="G22" s="16"/>
      <c r="H22" s="16"/>
    </row>
    <row r="23" customFormat="false" ht="12.75" hidden="false" customHeight="false" outlineLevel="0" collapsed="false">
      <c r="B23" s="16"/>
      <c r="C23" s="16"/>
      <c r="D23" s="16"/>
      <c r="E23" s="16"/>
      <c r="F23" s="34"/>
      <c r="G23" s="34"/>
      <c r="H23" s="16"/>
      <c r="I23" s="16"/>
    </row>
    <row r="24" customFormat="false" ht="12.75" hidden="false" customHeight="false" outlineLevel="0" collapsed="false">
      <c r="B24" s="16"/>
      <c r="C24" s="16"/>
      <c r="D24" s="16"/>
      <c r="E24" s="16"/>
      <c r="F24" s="34"/>
      <c r="G24" s="34"/>
      <c r="H24" s="16"/>
      <c r="I24" s="16"/>
    </row>
    <row r="25" s="37" customFormat="true" ht="42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6"/>
      <c r="I25" s="36"/>
    </row>
    <row r="26" customFormat="false" ht="27" hidden="false" customHeight="true" outlineLevel="0" collapsed="false">
      <c r="A26" s="38" t="s">
        <v>29</v>
      </c>
      <c r="B26" s="38"/>
      <c r="C26" s="38"/>
      <c r="D26" s="38"/>
      <c r="E26" s="38"/>
      <c r="F26" s="38"/>
      <c r="G26" s="38"/>
      <c r="K26" s="39"/>
      <c r="L26" s="39"/>
      <c r="M26" s="39"/>
      <c r="N26" s="39"/>
      <c r="O26" s="39"/>
      <c r="P26" s="39"/>
      <c r="Q26" s="39"/>
    </row>
    <row r="27" customFormat="false" ht="6" hidden="false" customHeight="true" outlineLevel="0" collapsed="false">
      <c r="A27" s="40"/>
    </row>
    <row r="28" customFormat="false" ht="12.75" hidden="false" customHeight="false" outlineLevel="0" collapsed="false">
      <c r="A28" s="41" t="s">
        <v>30</v>
      </c>
      <c r="B28" s="41"/>
      <c r="C28" s="41"/>
      <c r="D28" s="41"/>
      <c r="E28" s="41"/>
      <c r="F28" s="41"/>
      <c r="G28" s="41"/>
      <c r="J28" s="42"/>
      <c r="K28" s="43"/>
      <c r="L28" s="42"/>
      <c r="M28" s="42"/>
    </row>
    <row r="29" customFormat="false" ht="6.75" hidden="false" customHeight="true" outlineLevel="0" collapsed="false">
      <c r="A29" s="40"/>
      <c r="J29" s="42"/>
      <c r="K29" s="43"/>
      <c r="L29" s="42"/>
      <c r="M29" s="42"/>
    </row>
    <row r="30" customFormat="false" ht="30" hidden="false" customHeight="true" outlineLevel="0" collapsed="false">
      <c r="A30" s="38" t="s">
        <v>31</v>
      </c>
      <c r="B30" s="38"/>
      <c r="C30" s="38"/>
      <c r="D30" s="38"/>
      <c r="E30" s="38"/>
      <c r="F30" s="38"/>
      <c r="G30" s="38"/>
      <c r="J30" s="42"/>
      <c r="K30" s="44"/>
      <c r="L30" s="42"/>
      <c r="M30" s="42"/>
    </row>
    <row r="31" customFormat="false" ht="3.75" hidden="false" customHeight="true" outlineLevel="0" collapsed="false">
      <c r="A31" s="45"/>
      <c r="B31" s="45"/>
      <c r="C31" s="45"/>
      <c r="D31" s="45"/>
      <c r="E31" s="45"/>
      <c r="F31" s="45"/>
      <c r="G31" s="45"/>
      <c r="J31" s="42"/>
      <c r="K31" s="44"/>
      <c r="L31" s="42"/>
      <c r="M31" s="42"/>
    </row>
    <row r="32" customFormat="false" ht="12.75" hidden="false" customHeight="false" outlineLevel="0" collapsed="false">
      <c r="A32" s="40" t="s">
        <v>32</v>
      </c>
      <c r="B32" s="46"/>
      <c r="C32" s="46"/>
      <c r="D32" s="40"/>
      <c r="E32" s="40"/>
      <c r="F32" s="40"/>
      <c r="G32" s="40"/>
      <c r="J32" s="42"/>
      <c r="K32" s="43"/>
      <c r="L32" s="42"/>
      <c r="M32" s="42"/>
    </row>
    <row r="33" customFormat="false" ht="12.75" hidden="false" customHeight="false" outlineLevel="0" collapsed="false">
      <c r="A33" s="40" t="s">
        <v>33</v>
      </c>
      <c r="B33" s="46"/>
      <c r="C33" s="46"/>
      <c r="D33" s="40"/>
      <c r="E33" s="40"/>
      <c r="F33" s="40"/>
      <c r="G33" s="40"/>
      <c r="J33" s="42"/>
      <c r="K33" s="43"/>
      <c r="L33" s="42"/>
      <c r="M33" s="42"/>
    </row>
    <row r="34" customFormat="false" ht="12.75" hidden="false" customHeight="false" outlineLevel="0" collapsed="false">
      <c r="A34" s="40" t="s">
        <v>34</v>
      </c>
      <c r="B34" s="46"/>
      <c r="C34" s="46"/>
      <c r="D34" s="40"/>
      <c r="E34" s="40"/>
      <c r="F34" s="40"/>
      <c r="G34" s="40"/>
      <c r="J34" s="42"/>
      <c r="K34" s="43"/>
      <c r="L34" s="42"/>
      <c r="M34" s="42"/>
    </row>
    <row r="35" customFormat="false" ht="12.75" hidden="false" customHeight="false" outlineLevel="0" collapsed="false">
      <c r="A35" s="40" t="s">
        <v>35</v>
      </c>
      <c r="B35" s="46"/>
      <c r="C35" s="46"/>
      <c r="D35" s="40"/>
      <c r="E35" s="40"/>
      <c r="F35" s="40"/>
      <c r="G35" s="40"/>
      <c r="J35" s="42"/>
      <c r="K35" s="43"/>
      <c r="L35" s="42"/>
      <c r="M35" s="42"/>
    </row>
    <row r="36" customFormat="false" ht="12.75" hidden="false" customHeight="false" outlineLevel="0" collapsed="false">
      <c r="A36" s="40" t="s">
        <v>36</v>
      </c>
      <c r="B36" s="46"/>
      <c r="C36" s="46"/>
      <c r="D36" s="40"/>
      <c r="E36" s="40"/>
      <c r="F36" s="40"/>
      <c r="G36" s="40"/>
      <c r="J36" s="42"/>
      <c r="K36" s="43"/>
      <c r="L36" s="42"/>
      <c r="M36" s="42"/>
    </row>
    <row r="37" customFormat="false" ht="12.75" hidden="false" customHeight="false" outlineLevel="0" collapsed="false">
      <c r="A37" s="40"/>
      <c r="J37" s="42"/>
      <c r="K37" s="43"/>
      <c r="L37" s="42"/>
      <c r="M37" s="42"/>
    </row>
    <row r="38" customFormat="false" ht="39.75" hidden="false" customHeight="true" outlineLevel="0" collapsed="false">
      <c r="A38" s="47" t="s">
        <v>37</v>
      </c>
      <c r="B38" s="47"/>
      <c r="C38" s="47"/>
      <c r="D38" s="47"/>
      <c r="E38" s="47"/>
      <c r="F38" s="47"/>
      <c r="G38" s="47"/>
      <c r="J38" s="42"/>
      <c r="K38" s="43"/>
      <c r="L38" s="42"/>
      <c r="M38" s="42"/>
    </row>
    <row r="39" customFormat="false" ht="30.75" hidden="false" customHeight="true" outlineLevel="0" collapsed="false">
      <c r="A39" s="48" t="s">
        <v>38</v>
      </c>
      <c r="B39" s="48"/>
      <c r="C39" s="48"/>
      <c r="D39" s="48"/>
      <c r="E39" s="48"/>
      <c r="F39" s="48"/>
      <c r="G39" s="48"/>
      <c r="J39" s="42"/>
      <c r="K39" s="43"/>
      <c r="L39" s="42"/>
      <c r="M39" s="42"/>
    </row>
    <row r="40" customFormat="false" ht="34.5" hidden="false" customHeight="true" outlineLevel="0" collapsed="false">
      <c r="A40" s="48" t="s">
        <v>39</v>
      </c>
      <c r="B40" s="48"/>
      <c r="C40" s="48"/>
      <c r="D40" s="48"/>
      <c r="E40" s="48"/>
      <c r="F40" s="48"/>
      <c r="G40" s="48"/>
      <c r="J40" s="42"/>
      <c r="K40" s="43"/>
      <c r="L40" s="42"/>
      <c r="M40" s="42"/>
    </row>
    <row r="41" customFormat="false" ht="31.5" hidden="false" customHeight="true" outlineLevel="0" collapsed="false">
      <c r="A41" s="48" t="s">
        <v>40</v>
      </c>
      <c r="B41" s="48"/>
      <c r="C41" s="48"/>
      <c r="D41" s="48"/>
      <c r="E41" s="48"/>
      <c r="F41" s="48"/>
      <c r="G41" s="48"/>
      <c r="J41" s="42"/>
      <c r="K41" s="43"/>
      <c r="L41" s="42"/>
      <c r="M41" s="42"/>
    </row>
    <row r="42" customFormat="false" ht="12.75" hidden="false" customHeight="false" outlineLevel="0" collapsed="false">
      <c r="A42" s="49" t="s">
        <v>41</v>
      </c>
      <c r="B42" s="50"/>
      <c r="C42" s="50"/>
      <c r="J42" s="42"/>
      <c r="K42" s="43"/>
      <c r="L42" s="42"/>
      <c r="M42" s="42"/>
    </row>
    <row r="43" customFormat="false" ht="12.75" hidden="false" customHeight="false" outlineLevel="0" collapsed="false">
      <c r="A43" s="49" t="s">
        <v>42</v>
      </c>
      <c r="B43" s="50"/>
      <c r="C43" s="50"/>
      <c r="J43" s="42"/>
      <c r="K43" s="43"/>
      <c r="L43" s="42"/>
      <c r="M43" s="42"/>
    </row>
    <row r="44" customFormat="false" ht="12.75" hidden="false" customHeight="false" outlineLevel="0" collapsed="false">
      <c r="A44" s="49" t="s">
        <v>43</v>
      </c>
      <c r="B44" s="50"/>
      <c r="C44" s="50"/>
      <c r="J44" s="42"/>
      <c r="K44" s="43"/>
      <c r="L44" s="42"/>
      <c r="M44" s="42"/>
    </row>
    <row r="45" customFormat="false" ht="12.75" hidden="false" customHeight="false" outlineLevel="0" collapsed="false">
      <c r="A45" s="49" t="s">
        <v>44</v>
      </c>
      <c r="B45" s="50"/>
      <c r="C45" s="50"/>
      <c r="J45" s="42"/>
      <c r="K45" s="43"/>
      <c r="L45" s="42"/>
      <c r="M45" s="42"/>
    </row>
    <row r="46" customFormat="false" ht="12.75" hidden="false" customHeight="false" outlineLevel="0" collapsed="false">
      <c r="A46" s="49" t="s">
        <v>45</v>
      </c>
      <c r="B46" s="50"/>
      <c r="C46" s="50"/>
      <c r="J46" s="42"/>
      <c r="K46" s="43"/>
      <c r="L46" s="42"/>
      <c r="M46" s="42"/>
    </row>
    <row r="47" customFormat="false" ht="12.75" hidden="false" customHeight="false" outlineLevel="0" collapsed="false">
      <c r="A47" s="40"/>
      <c r="J47" s="42"/>
      <c r="K47" s="43"/>
      <c r="L47" s="42"/>
      <c r="M47" s="42"/>
    </row>
    <row r="48" customFormat="false" ht="12.75" hidden="false" customHeight="false" outlineLevel="0" collapsed="false">
      <c r="A48" s="40"/>
      <c r="J48" s="42"/>
      <c r="K48" s="51"/>
      <c r="L48" s="42"/>
      <c r="M48" s="42"/>
    </row>
    <row r="49" customFormat="false" ht="12" hidden="false" customHeight="true" outlineLevel="0" collapsed="false">
      <c r="A49" s="52" t="s">
        <v>4</v>
      </c>
      <c r="B49" s="52"/>
      <c r="C49" s="52"/>
      <c r="D49" s="52"/>
      <c r="E49" s="52"/>
      <c r="F49" s="52"/>
      <c r="G49" s="52"/>
      <c r="H49" s="52"/>
    </row>
    <row r="50" customFormat="false" ht="15" hidden="false" customHeight="false" outlineLevel="0" collapsed="false">
      <c r="A50" s="9" t="s">
        <v>5</v>
      </c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A51" s="53" t="s">
        <v>46</v>
      </c>
      <c r="B51" s="53"/>
      <c r="C51" s="53"/>
      <c r="D51" s="53"/>
      <c r="E51" s="53"/>
      <c r="F51" s="53"/>
      <c r="G51" s="53"/>
      <c r="H51" s="53"/>
    </row>
  </sheetData>
  <mergeCells count="14">
    <mergeCell ref="B5:D5"/>
    <mergeCell ref="E5:F5"/>
    <mergeCell ref="A25:G25"/>
    <mergeCell ref="A26:G26"/>
    <mergeCell ref="K26:Q26"/>
    <mergeCell ref="A28:G28"/>
    <mergeCell ref="A30:G30"/>
    <mergeCell ref="A38:G38"/>
    <mergeCell ref="A39:G39"/>
    <mergeCell ref="A40:G40"/>
    <mergeCell ref="A41:G41"/>
    <mergeCell ref="A49:H49"/>
    <mergeCell ref="A50:H50"/>
    <mergeCell ref="A51:H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P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10" min="10" style="0" width="15.28"/>
  </cols>
  <sheetData>
    <row r="2" customFormat="false" ht="12.75" hidden="false" customHeight="false" outlineLevel="0" collapsed="false">
      <c r="B2" s="54" t="s">
        <v>47</v>
      </c>
      <c r="C2" s="54"/>
      <c r="D2" s="54"/>
      <c r="E2" s="54"/>
      <c r="F2" s="54"/>
      <c r="G2" s="54"/>
      <c r="H2" s="54"/>
    </row>
    <row r="3" customFormat="false" ht="12.75" hidden="false" customHeight="false" outlineLevel="0" collapsed="false">
      <c r="B3" s="55" t="s">
        <v>48</v>
      </c>
      <c r="C3" s="55"/>
      <c r="D3" s="55"/>
      <c r="E3" s="55"/>
      <c r="F3" s="55"/>
      <c r="G3" s="55"/>
      <c r="H3" s="55"/>
      <c r="I3" s="56"/>
    </row>
    <row r="4" customFormat="false" ht="13.5" hidden="false" customHeight="false" outlineLevel="0" collapsed="false">
      <c r="B4" s="57"/>
      <c r="C4" s="57"/>
      <c r="D4" s="57"/>
      <c r="E4" s="57"/>
      <c r="F4" s="57"/>
      <c r="G4" s="57"/>
      <c r="H4" s="57"/>
      <c r="I4" s="56"/>
    </row>
    <row r="5" customFormat="false" ht="13.5" hidden="false" customHeight="false" outlineLevel="0" collapsed="false">
      <c r="B5" s="58" t="s">
        <v>49</v>
      </c>
      <c r="C5" s="59" t="s">
        <v>10</v>
      </c>
      <c r="D5" s="60" t="s">
        <v>50</v>
      </c>
      <c r="E5" s="59" t="n">
        <v>2010</v>
      </c>
      <c r="F5" s="60" t="s">
        <v>50</v>
      </c>
      <c r="G5" s="61" t="n">
        <v>2009</v>
      </c>
      <c r="H5" s="60" t="s">
        <v>50</v>
      </c>
    </row>
    <row r="6" customFormat="false" ht="12.75" hidden="false" customHeight="false" outlineLevel="0" collapsed="false">
      <c r="B6" s="62" t="s">
        <v>51</v>
      </c>
      <c r="C6" s="63" t="n">
        <v>271367</v>
      </c>
      <c r="D6" s="64" t="n">
        <v>16.9998026680532</v>
      </c>
      <c r="E6" s="63" t="n">
        <v>248727</v>
      </c>
      <c r="F6" s="64" t="n">
        <v>16.6818354063199</v>
      </c>
      <c r="G6" s="63" t="n">
        <v>253574</v>
      </c>
      <c r="H6" s="64" t="n">
        <v>18.0641714277573</v>
      </c>
    </row>
    <row r="7" customFormat="false" ht="12.75" hidden="false" customHeight="false" outlineLevel="0" collapsed="false">
      <c r="B7" s="62" t="s">
        <v>52</v>
      </c>
      <c r="C7" s="63" t="n">
        <v>133060</v>
      </c>
      <c r="D7" s="64" t="n">
        <v>8.33555201262925</v>
      </c>
      <c r="E7" s="63" t="n">
        <v>130078</v>
      </c>
      <c r="F7" s="64" t="n">
        <v>8.72418268215063</v>
      </c>
      <c r="G7" s="63" t="n">
        <v>110648</v>
      </c>
      <c r="H7" s="64" t="n">
        <v>7.88237137931526</v>
      </c>
    </row>
    <row r="8" customFormat="false" ht="12.75" hidden="false" customHeight="false" outlineLevel="0" collapsed="false">
      <c r="B8" s="62" t="s">
        <v>53</v>
      </c>
      <c r="C8" s="63" t="n">
        <v>118941</v>
      </c>
      <c r="D8" s="64" t="n">
        <v>7.45106637557594</v>
      </c>
      <c r="E8" s="63" t="n">
        <v>135582</v>
      </c>
      <c r="F8" s="64" t="n">
        <v>9.09332966690253</v>
      </c>
      <c r="G8" s="63" t="n">
        <v>139469</v>
      </c>
      <c r="H8" s="64" t="n">
        <v>9.93552937153604</v>
      </c>
    </row>
    <row r="9" customFormat="false" ht="12.75" hidden="false" customHeight="false" outlineLevel="0" collapsed="false">
      <c r="B9" s="62" t="s">
        <v>54</v>
      </c>
      <c r="C9" s="63" t="n">
        <v>93030</v>
      </c>
      <c r="D9" s="64" t="n">
        <v>5.82787016184352</v>
      </c>
      <c r="E9" s="63" t="n">
        <v>94659</v>
      </c>
      <c r="F9" s="64" t="n">
        <v>6.34867086294144</v>
      </c>
      <c r="G9" s="63" t="n">
        <v>58284</v>
      </c>
      <c r="H9" s="64" t="n">
        <v>4.15205094960605</v>
      </c>
    </row>
    <row r="10" customFormat="false" ht="12.75" hidden="false" customHeight="false" outlineLevel="0" collapsed="false">
      <c r="B10" s="62" t="s">
        <v>55</v>
      </c>
      <c r="C10" s="63" t="n">
        <v>86982</v>
      </c>
      <c r="D10" s="64" t="n">
        <v>5.44899282400809</v>
      </c>
      <c r="E10" s="63" t="n">
        <v>80392</v>
      </c>
      <c r="F10" s="64" t="n">
        <v>5.39179949094738</v>
      </c>
      <c r="G10" s="63" t="n">
        <v>65532</v>
      </c>
      <c r="H10" s="64" t="n">
        <v>4.66838588342571</v>
      </c>
    </row>
    <row r="11" customFormat="false" ht="12.75" hidden="false" customHeight="false" outlineLevel="0" collapsed="false">
      <c r="B11" s="62" t="s">
        <v>56</v>
      </c>
      <c r="C11" s="63" t="n">
        <v>64461</v>
      </c>
      <c r="D11" s="64" t="n">
        <v>4.03816337205842</v>
      </c>
      <c r="E11" s="63" t="n">
        <v>48016</v>
      </c>
      <c r="F11" s="64" t="n">
        <v>3.22037820128034</v>
      </c>
      <c r="G11" s="63" t="n">
        <v>50513</v>
      </c>
      <c r="H11" s="64" t="n">
        <v>3.59845840397794</v>
      </c>
    </row>
    <row r="12" customFormat="false" ht="12.75" hidden="false" customHeight="false" outlineLevel="0" collapsed="false">
      <c r="B12" s="62" t="s">
        <v>57</v>
      </c>
      <c r="C12" s="63" t="n">
        <v>58123</v>
      </c>
      <c r="D12" s="64" t="n">
        <v>3.64111896610589</v>
      </c>
      <c r="E12" s="63" t="n">
        <v>44262</v>
      </c>
      <c r="F12" s="64" t="n">
        <v>2.96860171495065</v>
      </c>
      <c r="G12" s="63" t="n">
        <v>55531</v>
      </c>
      <c r="H12" s="64" t="n">
        <v>3.95593201020132</v>
      </c>
    </row>
    <row r="13" customFormat="false" ht="12.75" hidden="false" customHeight="false" outlineLevel="0" collapsed="false">
      <c r="B13" s="62" t="s">
        <v>58</v>
      </c>
      <c r="C13" s="63" t="n">
        <v>58056</v>
      </c>
      <c r="D13" s="64" t="n">
        <v>3.63692174692021</v>
      </c>
      <c r="E13" s="63" t="n">
        <v>44480</v>
      </c>
      <c r="F13" s="64" t="n">
        <v>2.98322272561125</v>
      </c>
      <c r="G13" s="63" t="n">
        <v>40777</v>
      </c>
      <c r="H13" s="64" t="n">
        <v>2.90488267058002</v>
      </c>
    </row>
    <row r="14" customFormat="false" ht="12.75" hidden="false" customHeight="false" outlineLevel="0" collapsed="false">
      <c r="B14" s="62" t="s">
        <v>59</v>
      </c>
      <c r="C14" s="63" t="n">
        <v>56081</v>
      </c>
      <c r="D14" s="64" t="n">
        <v>3.51319774853646</v>
      </c>
      <c r="E14" s="63" t="n">
        <v>65417</v>
      </c>
      <c r="F14" s="64" t="n">
        <v>4.38744336873451</v>
      </c>
      <c r="G14" s="63" t="n">
        <v>58955</v>
      </c>
      <c r="H14" s="64" t="n">
        <v>4.19985182441193</v>
      </c>
    </row>
    <row r="15" customFormat="false" ht="12.75" hidden="false" customHeight="false" outlineLevel="0" collapsed="false">
      <c r="B15" s="62" t="s">
        <v>60</v>
      </c>
      <c r="C15" s="63" t="n">
        <v>49381</v>
      </c>
      <c r="D15" s="64" t="n">
        <v>3.09347582996877</v>
      </c>
      <c r="E15" s="63" t="n">
        <v>43331</v>
      </c>
      <c r="F15" s="64" t="n">
        <v>2.90616060979004</v>
      </c>
      <c r="G15" s="63" t="n">
        <v>30574</v>
      </c>
      <c r="H15" s="64" t="n">
        <v>2.17803866812943</v>
      </c>
    </row>
    <row r="16" customFormat="false" ht="13.5" hidden="false" customHeight="false" outlineLevel="0" collapsed="false">
      <c r="B16" s="58" t="s">
        <v>61</v>
      </c>
      <c r="C16" s="65" t="n">
        <v>606813</v>
      </c>
      <c r="D16" s="66" t="n">
        <v>38.0138382943002</v>
      </c>
      <c r="E16" s="65" t="n">
        <v>556061</v>
      </c>
      <c r="F16" s="64" t="n">
        <v>37.2943752703713</v>
      </c>
      <c r="G16" s="63" t="n">
        <v>539883</v>
      </c>
      <c r="H16" s="64" t="n">
        <v>38.460327411059</v>
      </c>
      <c r="I16" s="67"/>
      <c r="J16" s="67"/>
    </row>
    <row r="17" customFormat="false" ht="13.5" hidden="false" customHeight="false" outlineLevel="0" collapsed="false">
      <c r="B17" s="68" t="s">
        <v>62</v>
      </c>
      <c r="C17" s="69" t="n">
        <v>1596295</v>
      </c>
      <c r="D17" s="70" t="n">
        <v>100</v>
      </c>
      <c r="E17" s="69" t="n">
        <v>1491005</v>
      </c>
      <c r="F17" s="70" t="n">
        <v>100</v>
      </c>
      <c r="G17" s="69" t="n">
        <v>1403740</v>
      </c>
      <c r="H17" s="70" t="n">
        <v>100</v>
      </c>
      <c r="I17" s="67"/>
      <c r="J17" s="67"/>
    </row>
    <row r="18" customFormat="false" ht="12.75" hidden="false" customHeight="false" outlineLevel="0" collapsed="false">
      <c r="B18" s="33" t="s">
        <v>27</v>
      </c>
    </row>
    <row r="19" customFormat="false" ht="12.75" hidden="false" customHeight="false" outlineLevel="0" collapsed="false">
      <c r="B19" s="71"/>
    </row>
    <row r="20" customFormat="false" ht="12.75" hidden="false" customHeight="true" outlineLevel="0" collapsed="false">
      <c r="B20" s="72" t="s">
        <v>63</v>
      </c>
      <c r="C20" s="72"/>
      <c r="D20" s="72"/>
      <c r="E20" s="72"/>
      <c r="F20" s="72"/>
      <c r="G20" s="72"/>
      <c r="H20" s="72"/>
      <c r="J20" s="73"/>
      <c r="K20" s="73"/>
      <c r="L20" s="73"/>
      <c r="M20" s="73"/>
      <c r="N20" s="73"/>
      <c r="O20" s="73"/>
      <c r="P20" s="73"/>
    </row>
    <row r="21" customFormat="false" ht="12.75" hidden="false" customHeight="false" outlineLevel="0" collapsed="false">
      <c r="B21" s="72"/>
      <c r="C21" s="72"/>
      <c r="D21" s="72"/>
      <c r="E21" s="72"/>
      <c r="F21" s="72"/>
      <c r="G21" s="72"/>
      <c r="H21" s="72"/>
      <c r="J21" s="73"/>
      <c r="K21" s="73"/>
      <c r="L21" s="73"/>
      <c r="M21" s="73"/>
      <c r="N21" s="73"/>
      <c r="O21" s="73"/>
      <c r="P21" s="73"/>
    </row>
    <row r="22" customFormat="false" ht="12.75" hidden="false" customHeight="false" outlineLevel="0" collapsed="false">
      <c r="B22" s="72"/>
      <c r="C22" s="72"/>
      <c r="D22" s="72"/>
      <c r="E22" s="72"/>
      <c r="F22" s="72"/>
      <c r="G22" s="72"/>
      <c r="H22" s="72"/>
      <c r="J22" s="73"/>
      <c r="K22" s="73"/>
      <c r="L22" s="73"/>
      <c r="M22" s="73"/>
      <c r="N22" s="73"/>
      <c r="O22" s="73"/>
      <c r="P22" s="73"/>
    </row>
    <row r="23" customFormat="false" ht="12.75" hidden="false" customHeight="false" outlineLevel="0" collapsed="false">
      <c r="B23" s="72"/>
      <c r="C23" s="72"/>
      <c r="D23" s="72"/>
      <c r="E23" s="72"/>
      <c r="F23" s="72"/>
      <c r="G23" s="72"/>
      <c r="H23" s="72"/>
      <c r="I23" s="74"/>
      <c r="J23" s="73"/>
      <c r="K23" s="73"/>
      <c r="L23" s="73"/>
      <c r="M23" s="73"/>
      <c r="N23" s="73"/>
      <c r="O23" s="73"/>
      <c r="P23" s="73"/>
    </row>
    <row r="24" customFormat="false" ht="12.75" hidden="false" customHeight="false" outlineLevel="0" collapsed="false">
      <c r="B24" s="72"/>
      <c r="C24" s="72"/>
      <c r="D24" s="72"/>
      <c r="E24" s="72"/>
      <c r="F24" s="72"/>
      <c r="G24" s="72"/>
      <c r="H24" s="72"/>
      <c r="I24" s="74"/>
      <c r="J24" s="73"/>
      <c r="K24" s="73"/>
      <c r="L24" s="73"/>
      <c r="M24" s="73"/>
      <c r="N24" s="73"/>
      <c r="O24" s="73"/>
      <c r="P24" s="73"/>
    </row>
    <row r="27" customFormat="false" ht="12.75" hidden="false" customHeight="false" outlineLevel="0" collapsed="false">
      <c r="B27" s="54" t="s">
        <v>64</v>
      </c>
      <c r="C27" s="54"/>
      <c r="D27" s="54"/>
      <c r="E27" s="54"/>
      <c r="F27" s="54"/>
      <c r="G27" s="54"/>
      <c r="H27" s="54"/>
    </row>
    <row r="28" customFormat="false" ht="12.75" hidden="false" customHeight="false" outlineLevel="0" collapsed="false">
      <c r="B28" s="55" t="s">
        <v>48</v>
      </c>
      <c r="C28" s="55"/>
      <c r="D28" s="55"/>
      <c r="E28" s="55"/>
      <c r="F28" s="55"/>
      <c r="G28" s="55"/>
      <c r="H28" s="55"/>
    </row>
    <row r="29" customFormat="false" ht="13.5" hidden="false" customHeight="false" outlineLevel="0" collapsed="false">
      <c r="B29" s="75"/>
      <c r="C29" s="75"/>
      <c r="D29" s="75"/>
      <c r="E29" s="75"/>
      <c r="F29" s="75"/>
      <c r="G29" s="75"/>
      <c r="H29" s="75"/>
    </row>
    <row r="30" customFormat="false" ht="13.5" hidden="false" customHeight="false" outlineLevel="0" collapsed="false">
      <c r="B30" s="58" t="s">
        <v>49</v>
      </c>
      <c r="C30" s="76" t="s">
        <v>10</v>
      </c>
      <c r="D30" s="60" t="s">
        <v>50</v>
      </c>
      <c r="E30" s="59" t="n">
        <v>2010</v>
      </c>
      <c r="F30" s="60" t="s">
        <v>50</v>
      </c>
      <c r="G30" s="61" t="n">
        <v>2009</v>
      </c>
      <c r="H30" s="60" t="s">
        <v>50</v>
      </c>
    </row>
    <row r="31" customFormat="false" ht="12.75" hidden="false" customHeight="false" outlineLevel="0" collapsed="false">
      <c r="B31" s="62" t="s">
        <v>51</v>
      </c>
      <c r="C31" s="63" t="n">
        <v>4671431</v>
      </c>
      <c r="D31" s="64" t="n">
        <v>15.4369565902007</v>
      </c>
      <c r="E31" s="63" t="n">
        <v>4235863</v>
      </c>
      <c r="F31" s="64" t="n">
        <v>15.4220366259002</v>
      </c>
      <c r="G31" s="63" t="n">
        <v>4292140</v>
      </c>
      <c r="H31" s="64" t="n">
        <v>16.603399539615</v>
      </c>
    </row>
    <row r="32" customFormat="false" ht="12.75" hidden="false" customHeight="false" outlineLevel="0" collapsed="false">
      <c r="B32" s="62" t="s">
        <v>59</v>
      </c>
      <c r="C32" s="63" t="n">
        <v>3420468</v>
      </c>
      <c r="D32" s="64" t="n">
        <v>11.3030923573891</v>
      </c>
      <c r="E32" s="63" t="n">
        <v>3061977</v>
      </c>
      <c r="F32" s="64" t="n">
        <v>11.1481229307143</v>
      </c>
      <c r="G32" s="63" t="n">
        <v>2640199</v>
      </c>
      <c r="H32" s="64" t="n">
        <v>10.213152148134</v>
      </c>
    </row>
    <row r="33" customFormat="false" ht="12.75" hidden="false" customHeight="false" outlineLevel="0" collapsed="false">
      <c r="B33" s="62" t="s">
        <v>56</v>
      </c>
      <c r="C33" s="63" t="n">
        <v>2549079</v>
      </c>
      <c r="D33" s="64" t="n">
        <v>8.42354770261879</v>
      </c>
      <c r="E33" s="63" t="n">
        <v>2640674</v>
      </c>
      <c r="F33" s="64" t="n">
        <v>9.61423236423427</v>
      </c>
      <c r="G33" s="63" t="n">
        <v>2388415</v>
      </c>
      <c r="H33" s="64" t="n">
        <v>9.23916939135478</v>
      </c>
    </row>
    <row r="34" customFormat="false" ht="12.75" hidden="false" customHeight="false" outlineLevel="0" collapsed="false">
      <c r="B34" s="62" t="s">
        <v>53</v>
      </c>
      <c r="C34" s="63" t="n">
        <v>1781422</v>
      </c>
      <c r="D34" s="64" t="n">
        <v>5.88679016832926</v>
      </c>
      <c r="E34" s="63" t="n">
        <v>1784730</v>
      </c>
      <c r="F34" s="64" t="n">
        <v>6.49788990516051</v>
      </c>
      <c r="G34" s="63" t="n">
        <v>1290240</v>
      </c>
      <c r="H34" s="64" t="n">
        <v>4.9910697745164</v>
      </c>
    </row>
    <row r="35" customFormat="false" ht="12.75" hidden="false" customHeight="false" outlineLevel="0" collapsed="false">
      <c r="B35" s="62" t="s">
        <v>52</v>
      </c>
      <c r="C35" s="63" t="n">
        <v>1379866</v>
      </c>
      <c r="D35" s="64" t="n">
        <v>4.55983006969254</v>
      </c>
      <c r="E35" s="63" t="n">
        <v>1321557</v>
      </c>
      <c r="F35" s="64" t="n">
        <v>4.8115579888242</v>
      </c>
      <c r="G35" s="63" t="n">
        <v>1286694</v>
      </c>
      <c r="H35" s="64" t="n">
        <v>4.97735268822204</v>
      </c>
    </row>
    <row r="36" customFormat="false" ht="12.75" hidden="false" customHeight="false" outlineLevel="0" collapsed="false">
      <c r="B36" s="62" t="s">
        <v>65</v>
      </c>
      <c r="C36" s="63" t="n">
        <v>1195106</v>
      </c>
      <c r="D36" s="64" t="n">
        <v>3.94928223122388</v>
      </c>
      <c r="E36" s="63" t="n">
        <v>1045159</v>
      </c>
      <c r="F36" s="64" t="n">
        <v>3.80524119356298</v>
      </c>
      <c r="G36" s="63" t="n">
        <v>1089449</v>
      </c>
      <c r="H36" s="64" t="n">
        <v>4.21434459850657</v>
      </c>
    </row>
    <row r="37" customFormat="false" ht="12.75" hidden="false" customHeight="false" outlineLevel="0" collapsed="false">
      <c r="B37" s="62" t="s">
        <v>58</v>
      </c>
      <c r="C37" s="63" t="n">
        <v>1102179</v>
      </c>
      <c r="D37" s="64" t="n">
        <v>3.64220072556585</v>
      </c>
      <c r="E37" s="63" t="n">
        <v>894873</v>
      </c>
      <c r="F37" s="64" t="n">
        <v>3.25807614210592</v>
      </c>
      <c r="G37" s="63" t="n">
        <v>892825</v>
      </c>
      <c r="H37" s="64" t="n">
        <v>3.45373873963961</v>
      </c>
    </row>
    <row r="38" customFormat="false" ht="12.75" hidden="false" customHeight="false" outlineLevel="0" collapsed="false">
      <c r="B38" s="62" t="s">
        <v>54</v>
      </c>
      <c r="C38" s="63" t="n">
        <v>1056895</v>
      </c>
      <c r="D38" s="64" t="n">
        <v>3.49255768422999</v>
      </c>
      <c r="E38" s="63" t="n">
        <v>1012877</v>
      </c>
      <c r="F38" s="64" t="n">
        <v>3.68770807543397</v>
      </c>
      <c r="G38" s="63" t="n">
        <v>935435</v>
      </c>
      <c r="H38" s="64" t="n">
        <v>3.61856813811752</v>
      </c>
    </row>
    <row r="39" customFormat="false" ht="12.75" hidden="false" customHeight="false" outlineLevel="0" collapsed="false">
      <c r="B39" s="62" t="s">
        <v>55</v>
      </c>
      <c r="C39" s="63" t="n">
        <v>915438</v>
      </c>
      <c r="D39" s="64" t="n">
        <v>3.02510658233422</v>
      </c>
      <c r="E39" s="63" t="n">
        <v>828427</v>
      </c>
      <c r="F39" s="64" t="n">
        <v>3.01615787287848</v>
      </c>
      <c r="G39" s="63" t="n">
        <v>456198</v>
      </c>
      <c r="H39" s="64" t="n">
        <v>1.76472288023533</v>
      </c>
    </row>
    <row r="40" customFormat="false" ht="12.75" hidden="false" customHeight="false" outlineLevel="0" collapsed="false">
      <c r="B40" s="62" t="s">
        <v>57</v>
      </c>
      <c r="C40" s="63" t="n">
        <v>733193</v>
      </c>
      <c r="D40" s="64" t="n">
        <v>2.4228696759599</v>
      </c>
      <c r="E40" s="63" t="n">
        <v>619003</v>
      </c>
      <c r="F40" s="64" t="n">
        <v>2.25368170253432</v>
      </c>
      <c r="G40" s="63" t="n">
        <v>640201</v>
      </c>
      <c r="H40" s="64" t="n">
        <v>2.47650658847592</v>
      </c>
    </row>
    <row r="41" customFormat="false" ht="13.5" hidden="false" customHeight="false" outlineLevel="0" collapsed="false">
      <c r="B41" s="62" t="s">
        <v>61</v>
      </c>
      <c r="C41" s="63" t="n">
        <v>11456270</v>
      </c>
      <c r="D41" s="64" t="n">
        <v>37.8577662124558</v>
      </c>
      <c r="E41" s="63" t="n">
        <v>10021161</v>
      </c>
      <c r="F41" s="64" t="n">
        <v>36.4852951986509</v>
      </c>
      <c r="G41" s="63" t="n">
        <v>9939175</v>
      </c>
      <c r="H41" s="64" t="n">
        <v>38.4479755131829</v>
      </c>
      <c r="I41" s="77"/>
    </row>
    <row r="42" customFormat="false" ht="13.5" hidden="false" customHeight="false" outlineLevel="0" collapsed="false">
      <c r="B42" s="68" t="s">
        <v>62</v>
      </c>
      <c r="C42" s="69" t="n">
        <v>30261347</v>
      </c>
      <c r="D42" s="70" t="n">
        <v>100</v>
      </c>
      <c r="E42" s="69" t="n">
        <v>27466301</v>
      </c>
      <c r="F42" s="70" t="n">
        <v>100</v>
      </c>
      <c r="G42" s="69" t="n">
        <v>25850971</v>
      </c>
      <c r="H42" s="70" t="n">
        <v>100</v>
      </c>
      <c r="I42" s="77"/>
    </row>
    <row r="43" customFormat="false" ht="12.75" hidden="false" customHeight="false" outlineLevel="0" collapsed="false">
      <c r="B43" s="33" t="s">
        <v>27</v>
      </c>
    </row>
    <row r="44" customFormat="false" ht="12.75" hidden="false" customHeight="false" outlineLevel="0" collapsed="false">
      <c r="B44" s="71"/>
    </row>
    <row r="45" customFormat="false" ht="12.75" hidden="false" customHeight="true" outlineLevel="0" collapsed="false">
      <c r="B45" s="72" t="s">
        <v>66</v>
      </c>
      <c r="C45" s="72"/>
      <c r="D45" s="72"/>
      <c r="E45" s="72"/>
      <c r="F45" s="72"/>
      <c r="G45" s="72"/>
      <c r="H45" s="72"/>
    </row>
    <row r="46" customFormat="false" ht="12.75" hidden="false" customHeight="false" outlineLevel="0" collapsed="false">
      <c r="B46" s="72"/>
      <c r="C46" s="72"/>
      <c r="D46" s="72"/>
      <c r="E46" s="72"/>
      <c r="F46" s="72"/>
      <c r="G46" s="72"/>
      <c r="H46" s="72"/>
      <c r="J46" s="74"/>
    </row>
    <row r="47" customFormat="false" ht="12.75" hidden="false" customHeight="false" outlineLevel="0" collapsed="false">
      <c r="B47" s="72"/>
      <c r="C47" s="72"/>
      <c r="D47" s="72"/>
      <c r="E47" s="72"/>
      <c r="F47" s="72"/>
      <c r="G47" s="72"/>
      <c r="H47" s="72"/>
    </row>
    <row r="48" customFormat="false" ht="12.75" hidden="false" customHeight="false" outlineLevel="0" collapsed="false">
      <c r="B48" s="72"/>
      <c r="C48" s="72"/>
      <c r="D48" s="72"/>
      <c r="E48" s="72"/>
      <c r="F48" s="72"/>
      <c r="G48" s="72"/>
      <c r="H48" s="72"/>
    </row>
    <row r="49" customFormat="false" ht="12.75" hidden="false" customHeight="false" outlineLevel="0" collapsed="false">
      <c r="B49" s="72"/>
      <c r="C49" s="72"/>
      <c r="D49" s="72"/>
      <c r="E49" s="72"/>
      <c r="F49" s="72"/>
      <c r="G49" s="72"/>
      <c r="H49" s="72"/>
    </row>
    <row r="53" customFormat="false" ht="12.75" hidden="false" customHeight="false" outlineLevel="0" collapsed="false">
      <c r="A53" s="52" t="s">
        <v>4</v>
      </c>
      <c r="B53" s="52"/>
      <c r="C53" s="52"/>
      <c r="D53" s="52"/>
      <c r="E53" s="52"/>
      <c r="F53" s="52"/>
      <c r="G53" s="52"/>
      <c r="H53" s="52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A55" s="53" t="s">
        <v>46</v>
      </c>
      <c r="B55" s="53"/>
      <c r="C55" s="53"/>
      <c r="D55" s="53"/>
      <c r="E55" s="53"/>
      <c r="F55" s="53"/>
      <c r="G55" s="53"/>
      <c r="H55" s="53"/>
    </row>
  </sheetData>
  <mergeCells count="9">
    <mergeCell ref="B2:H2"/>
    <mergeCell ref="B3:H3"/>
    <mergeCell ref="B20:H24"/>
    <mergeCell ref="B27:H27"/>
    <mergeCell ref="B28:H28"/>
    <mergeCell ref="B45:H49"/>
    <mergeCell ref="A53:H53"/>
    <mergeCell ref="A54:H54"/>
    <mergeCell ref="A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0.13"/>
    <col collapsed="false" customWidth="true" hidden="false" outlineLevel="0" max="2" min="2" style="78" width="11.56"/>
    <col collapsed="false" customWidth="true" hidden="false" outlineLevel="0" max="5" min="3" style="78" width="12.56"/>
    <col collapsed="false" customWidth="true" hidden="false" outlineLevel="0" max="6" min="6" style="78" width="10.56"/>
    <col collapsed="false" customWidth="true" hidden="false" outlineLevel="0" max="9" min="7" style="78" width="12.56"/>
    <col collapsed="false" customWidth="true" hidden="false" outlineLevel="0" max="10" min="10" style="78" width="10.85"/>
    <col collapsed="false" customWidth="true" hidden="false" outlineLevel="0" max="13" min="11" style="78" width="11.28"/>
    <col collapsed="false" customWidth="true" hidden="false" outlineLevel="0" max="14" min="14" style="78" width="10.41"/>
    <col collapsed="false" customWidth="false" hidden="false" outlineLevel="0" max="257" min="15" style="78" width="9.14"/>
  </cols>
  <sheetData>
    <row r="3" customFormat="false" ht="21.95" hidden="false" customHeight="true" outlineLevel="0" collapsed="false">
      <c r="B3" s="79" t="s">
        <v>67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80"/>
    </row>
    <row r="4" s="81" customFormat="true" ht="20.1" hidden="false" customHeight="true" outlineLevel="0" collapsed="false">
      <c r="B4" s="82"/>
      <c r="C4" s="83" t="s">
        <v>68</v>
      </c>
      <c r="D4" s="83"/>
      <c r="E4" s="83"/>
      <c r="F4" s="84" t="s">
        <v>69</v>
      </c>
      <c r="G4" s="83" t="s">
        <v>70</v>
      </c>
      <c r="H4" s="83"/>
      <c r="I4" s="83"/>
      <c r="J4" s="84" t="s">
        <v>69</v>
      </c>
      <c r="K4" s="83" t="s">
        <v>71</v>
      </c>
      <c r="L4" s="83"/>
      <c r="M4" s="83"/>
      <c r="N4" s="84" t="s">
        <v>69</v>
      </c>
      <c r="O4" s="85"/>
    </row>
    <row r="5" s="81" customFormat="true" ht="20.1" hidden="false" customHeight="true" outlineLevel="0" collapsed="false">
      <c r="B5" s="86"/>
      <c r="C5" s="87" t="n">
        <v>2009</v>
      </c>
      <c r="D5" s="87" t="n">
        <v>2010</v>
      </c>
      <c r="E5" s="87" t="s">
        <v>10</v>
      </c>
      <c r="F5" s="84"/>
      <c r="G5" s="87" t="n">
        <v>2009</v>
      </c>
      <c r="H5" s="87" t="n">
        <v>2010</v>
      </c>
      <c r="I5" s="87" t="s">
        <v>10</v>
      </c>
      <c r="J5" s="84"/>
      <c r="K5" s="87" t="n">
        <v>2009</v>
      </c>
      <c r="L5" s="87" t="n">
        <v>2010</v>
      </c>
      <c r="M5" s="87" t="s">
        <v>10</v>
      </c>
      <c r="N5" s="84"/>
    </row>
    <row r="6" s="81" customFormat="true" ht="20.1" hidden="false" customHeight="true" outlineLevel="0" collapsed="false">
      <c r="B6" s="88" t="s">
        <v>72</v>
      </c>
      <c r="C6" s="89" t="n">
        <v>1326689</v>
      </c>
      <c r="D6" s="89" t="n">
        <v>1364037</v>
      </c>
      <c r="E6" s="89" t="n">
        <v>1477719</v>
      </c>
      <c r="F6" s="90" t="n">
        <v>8.33423140281385</v>
      </c>
      <c r="G6" s="89" t="n">
        <v>825857</v>
      </c>
      <c r="H6" s="89" t="n">
        <v>801183</v>
      </c>
      <c r="I6" s="89" t="n">
        <v>901239</v>
      </c>
      <c r="J6" s="90" t="n">
        <v>12.4885325824437</v>
      </c>
      <c r="K6" s="89" t="n">
        <v>500832</v>
      </c>
      <c r="L6" s="89" t="n">
        <v>562854</v>
      </c>
      <c r="M6" s="89" t="n">
        <v>576480</v>
      </c>
      <c r="N6" s="90" t="n">
        <v>2.42087646174674</v>
      </c>
      <c r="O6" s="85"/>
    </row>
    <row r="7" s="81" customFormat="true" ht="20.1" hidden="false" customHeight="true" outlineLevel="0" collapsed="false">
      <c r="B7" s="88" t="s">
        <v>73</v>
      </c>
      <c r="C7" s="89" t="n">
        <v>793508</v>
      </c>
      <c r="D7" s="89" t="n">
        <v>967302</v>
      </c>
      <c r="E7" s="89" t="n">
        <v>831514</v>
      </c>
      <c r="F7" s="90" t="n">
        <v>-14.0378082542991</v>
      </c>
      <c r="G7" s="89" t="n">
        <v>469172</v>
      </c>
      <c r="H7" s="89" t="n">
        <v>574452</v>
      </c>
      <c r="I7" s="89" t="n">
        <v>522348</v>
      </c>
      <c r="J7" s="90" t="n">
        <v>-9.07020952142216</v>
      </c>
      <c r="K7" s="89" t="n">
        <v>324336</v>
      </c>
      <c r="L7" s="89" t="n">
        <v>392850</v>
      </c>
      <c r="M7" s="89" t="n">
        <v>309166</v>
      </c>
      <c r="N7" s="90" t="n">
        <v>-21.301769123075</v>
      </c>
    </row>
    <row r="8" s="81" customFormat="true" ht="20.1" hidden="false" customHeight="true" outlineLevel="0" collapsed="false">
      <c r="B8" s="88" t="s">
        <v>74</v>
      </c>
      <c r="C8" s="89" t="n">
        <v>4514</v>
      </c>
      <c r="D8" s="89" t="n">
        <v>6719</v>
      </c>
      <c r="E8" s="89" t="n">
        <v>2895</v>
      </c>
      <c r="F8" s="90" t="n">
        <v>-56.9132311355857</v>
      </c>
      <c r="G8" s="89" t="n">
        <v>4096</v>
      </c>
      <c r="H8" s="89" t="n">
        <v>5781</v>
      </c>
      <c r="I8" s="89" t="n">
        <v>2477</v>
      </c>
      <c r="J8" s="90" t="n">
        <v>-57.1527417401834</v>
      </c>
      <c r="K8" s="89" t="n">
        <v>418</v>
      </c>
      <c r="L8" s="89" t="n">
        <v>938</v>
      </c>
      <c r="M8" s="89" t="n">
        <v>418</v>
      </c>
      <c r="N8" s="90" t="n">
        <v>-55.4371002132196</v>
      </c>
    </row>
    <row r="9" s="81" customFormat="true" ht="20.1" hidden="false" customHeight="true" outlineLevel="0" collapsed="false">
      <c r="A9" s="91"/>
      <c r="B9" s="92" t="s">
        <v>75</v>
      </c>
      <c r="C9" s="89" t="n">
        <v>131668</v>
      </c>
      <c r="D9" s="89" t="n">
        <v>143214</v>
      </c>
      <c r="E9" s="89" t="n">
        <v>197527</v>
      </c>
      <c r="F9" s="90" t="n">
        <v>37.9243649363889</v>
      </c>
      <c r="G9" s="89" t="n">
        <v>104615</v>
      </c>
      <c r="H9" s="89" t="n">
        <v>109589</v>
      </c>
      <c r="I9" s="89" t="n">
        <v>170231</v>
      </c>
      <c r="J9" s="90" t="n">
        <v>55.3358457509422</v>
      </c>
      <c r="K9" s="89" t="n">
        <v>27053</v>
      </c>
      <c r="L9" s="89" t="n">
        <v>33625</v>
      </c>
      <c r="M9" s="89" t="n">
        <v>27296</v>
      </c>
      <c r="N9" s="90" t="n">
        <v>-18.8223048327138</v>
      </c>
    </row>
    <row r="10" s="81" customFormat="true" ht="20.1" hidden="false" customHeight="true" outlineLevel="0" collapsed="false">
      <c r="B10" s="88" t="s">
        <v>68</v>
      </c>
      <c r="C10" s="89" t="n">
        <v>2256379</v>
      </c>
      <c r="D10" s="89" t="n">
        <v>2481272</v>
      </c>
      <c r="E10" s="89" t="n">
        <v>2509655</v>
      </c>
      <c r="F10" s="90" t="n">
        <v>1.14388910204121</v>
      </c>
      <c r="G10" s="89" t="n">
        <v>1403740</v>
      </c>
      <c r="H10" s="89" t="n">
        <v>1491005</v>
      </c>
      <c r="I10" s="89" t="n">
        <v>1596295</v>
      </c>
      <c r="J10" s="90" t="n">
        <v>7.06167987364228</v>
      </c>
      <c r="K10" s="89" t="n">
        <v>852639</v>
      </c>
      <c r="L10" s="89" t="n">
        <v>990267</v>
      </c>
      <c r="M10" s="93" t="n">
        <v>913360</v>
      </c>
      <c r="N10" s="94" t="n">
        <v>-7.76628929369554</v>
      </c>
    </row>
    <row r="11" s="81" customFormat="true" ht="20.1" hidden="false" customHeight="true" outlineLevel="0" collapsed="false">
      <c r="B11" s="88" t="s">
        <v>76</v>
      </c>
      <c r="C11" s="89" t="n">
        <v>71082</v>
      </c>
      <c r="D11" s="89" t="n">
        <v>96909</v>
      </c>
      <c r="E11" s="89" t="n">
        <v>155023</v>
      </c>
      <c r="F11" s="90"/>
      <c r="G11" s="89" t="n">
        <v>71051</v>
      </c>
      <c r="H11" s="89" t="n">
        <v>96825</v>
      </c>
      <c r="I11" s="89" t="n">
        <v>154973</v>
      </c>
      <c r="J11" s="90"/>
      <c r="K11" s="89" t="n">
        <v>31</v>
      </c>
      <c r="L11" s="89" t="n">
        <v>84</v>
      </c>
      <c r="M11" s="89" t="n">
        <v>50</v>
      </c>
      <c r="N11" s="90"/>
    </row>
    <row r="12" customFormat="false" ht="12" hidden="false" customHeight="true" outlineLevel="0" collapsed="false">
      <c r="N12" s="80"/>
    </row>
    <row r="16" customFormat="false" ht="21.95" hidden="false" customHeight="true" outlineLevel="0" collapsed="false">
      <c r="B16" s="95" t="s">
        <v>77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</row>
    <row r="17" s="81" customFormat="true" ht="20.1" hidden="false" customHeight="true" outlineLevel="0" collapsed="false">
      <c r="B17" s="82"/>
      <c r="C17" s="83" t="s">
        <v>68</v>
      </c>
      <c r="D17" s="83"/>
      <c r="E17" s="83"/>
      <c r="F17" s="84" t="s">
        <v>69</v>
      </c>
      <c r="G17" s="83" t="s">
        <v>70</v>
      </c>
      <c r="H17" s="83"/>
      <c r="I17" s="83"/>
      <c r="J17" s="84" t="s">
        <v>69</v>
      </c>
      <c r="K17" s="83" t="s">
        <v>71</v>
      </c>
      <c r="L17" s="83"/>
      <c r="M17" s="83"/>
      <c r="N17" s="84" t="s">
        <v>69</v>
      </c>
    </row>
    <row r="18" s="81" customFormat="true" ht="20.1" hidden="false" customHeight="true" outlineLevel="0" collapsed="false">
      <c r="B18" s="86"/>
      <c r="C18" s="87" t="n">
        <v>2009</v>
      </c>
      <c r="D18" s="87" t="n">
        <v>2010</v>
      </c>
      <c r="E18" s="87" t="s">
        <v>10</v>
      </c>
      <c r="F18" s="84"/>
      <c r="G18" s="87" t="n">
        <v>2009</v>
      </c>
      <c r="H18" s="87" t="n">
        <v>2010</v>
      </c>
      <c r="I18" s="87" t="s">
        <v>10</v>
      </c>
      <c r="J18" s="84"/>
      <c r="K18" s="87" t="n">
        <v>2009</v>
      </c>
      <c r="L18" s="87" t="n">
        <v>2010</v>
      </c>
      <c r="M18" s="87" t="s">
        <v>10</v>
      </c>
      <c r="N18" s="84"/>
    </row>
    <row r="19" s="81" customFormat="true" ht="20.1" hidden="false" customHeight="true" outlineLevel="0" collapsed="false">
      <c r="B19" s="88" t="s">
        <v>72</v>
      </c>
      <c r="C19" s="89" t="n">
        <v>1599518</v>
      </c>
      <c r="D19" s="89" t="n">
        <v>1536820</v>
      </c>
      <c r="E19" s="89" t="n">
        <v>1686681</v>
      </c>
      <c r="F19" s="90" t="n">
        <v>9.75136971148215</v>
      </c>
      <c r="G19" s="89" t="n">
        <v>990901</v>
      </c>
      <c r="H19" s="89" t="n">
        <v>952200</v>
      </c>
      <c r="I19" s="89" t="n">
        <v>1105999</v>
      </c>
      <c r="J19" s="90" t="n">
        <v>16.1519638731359</v>
      </c>
      <c r="K19" s="89" t="n">
        <v>608617</v>
      </c>
      <c r="L19" s="89" t="n">
        <v>584620</v>
      </c>
      <c r="M19" s="89" t="n">
        <v>580682</v>
      </c>
      <c r="N19" s="90" t="n">
        <v>-0.67359994526359</v>
      </c>
    </row>
    <row r="20" s="81" customFormat="true" ht="20.1" hidden="false" customHeight="true" outlineLevel="0" collapsed="false">
      <c r="B20" s="88" t="s">
        <v>73</v>
      </c>
      <c r="C20" s="89" t="n">
        <v>805131</v>
      </c>
      <c r="D20" s="89" t="n">
        <v>973644</v>
      </c>
      <c r="E20" s="89" t="n">
        <v>833498</v>
      </c>
      <c r="F20" s="90" t="n">
        <v>-14.3939674049242</v>
      </c>
      <c r="G20" s="89" t="n">
        <v>484938</v>
      </c>
      <c r="H20" s="89" t="n">
        <v>570486</v>
      </c>
      <c r="I20" s="89" t="n">
        <v>522654</v>
      </c>
      <c r="J20" s="90" t="n">
        <v>-8.38443011747878</v>
      </c>
      <c r="K20" s="89" t="n">
        <v>320193</v>
      </c>
      <c r="L20" s="89" t="n">
        <v>403158</v>
      </c>
      <c r="M20" s="89" t="n">
        <v>310844</v>
      </c>
      <c r="N20" s="90" t="n">
        <v>-22.8977224810124</v>
      </c>
    </row>
    <row r="21" s="81" customFormat="true" ht="20.1" hidden="false" customHeight="true" outlineLevel="0" collapsed="false">
      <c r="A21" s="81" t="e">
        <f aca="false"/>
        <v>#REF!</v>
      </c>
      <c r="B21" s="88" t="s">
        <v>74</v>
      </c>
      <c r="C21" s="89" t="n">
        <v>4809</v>
      </c>
      <c r="D21" s="89" t="n">
        <v>6926</v>
      </c>
      <c r="E21" s="89" t="n">
        <v>3532</v>
      </c>
      <c r="F21" s="90" t="n">
        <v>-49.0037539705458</v>
      </c>
      <c r="G21" s="89" t="n">
        <v>3975</v>
      </c>
      <c r="H21" s="89" t="n">
        <v>4981</v>
      </c>
      <c r="I21" s="89" t="n">
        <v>2774</v>
      </c>
      <c r="J21" s="90" t="n">
        <v>-44.308371812889</v>
      </c>
      <c r="K21" s="89" t="n">
        <v>834</v>
      </c>
      <c r="L21" s="89" t="n">
        <v>1945</v>
      </c>
      <c r="M21" s="89" t="n">
        <v>758</v>
      </c>
      <c r="N21" s="90" t="n">
        <v>-61.0282776349614</v>
      </c>
    </row>
    <row r="22" s="81" customFormat="true" ht="20.1" hidden="false" customHeight="true" outlineLevel="0" collapsed="false">
      <c r="A22" s="91"/>
      <c r="B22" s="92" t="s">
        <v>75</v>
      </c>
      <c r="C22" s="89" t="n">
        <v>125133</v>
      </c>
      <c r="D22" s="89" t="n">
        <v>140796</v>
      </c>
      <c r="E22" s="89" t="n">
        <v>198267</v>
      </c>
      <c r="F22" s="90" t="n">
        <v>40.818631211114</v>
      </c>
      <c r="G22" s="89" t="n">
        <v>101920</v>
      </c>
      <c r="H22" s="89" t="n">
        <v>110326</v>
      </c>
      <c r="I22" s="89" t="n">
        <v>171233</v>
      </c>
      <c r="J22" s="90" t="n">
        <v>55.2063883400105</v>
      </c>
      <c r="K22" s="89" t="n">
        <v>23213</v>
      </c>
      <c r="L22" s="89" t="n">
        <v>30470</v>
      </c>
      <c r="M22" s="89" t="n">
        <v>27034</v>
      </c>
      <c r="N22" s="90" t="n">
        <v>-11.2766655726945</v>
      </c>
    </row>
    <row r="23" s="81" customFormat="true" ht="20.1" hidden="false" customHeight="true" outlineLevel="0" collapsed="false">
      <c r="B23" s="88" t="s">
        <v>68</v>
      </c>
      <c r="C23" s="89" t="n">
        <v>2534591</v>
      </c>
      <c r="D23" s="89" t="n">
        <v>2658186</v>
      </c>
      <c r="E23" s="89" t="n">
        <v>2721978</v>
      </c>
      <c r="F23" s="90" t="n">
        <v>2.39983206592767</v>
      </c>
      <c r="G23" s="89" t="n">
        <v>1581734</v>
      </c>
      <c r="H23" s="89" t="n">
        <v>1637993</v>
      </c>
      <c r="I23" s="89" t="n">
        <v>1802660</v>
      </c>
      <c r="J23" s="90" t="n">
        <v>10.052973364355</v>
      </c>
      <c r="K23" s="89" t="n">
        <v>952857</v>
      </c>
      <c r="L23" s="89" t="n">
        <v>1020193</v>
      </c>
      <c r="M23" s="93" t="n">
        <v>919318</v>
      </c>
      <c r="N23" s="94" t="n">
        <v>-9.88783494887732</v>
      </c>
    </row>
    <row r="24" s="81" customFormat="true" ht="20.1" hidden="false" customHeight="true" outlineLevel="0" collapsed="false">
      <c r="B24" s="88" t="s">
        <v>76</v>
      </c>
      <c r="C24" s="89" t="n">
        <v>71082</v>
      </c>
      <c r="D24" s="89" t="n">
        <v>96909</v>
      </c>
      <c r="E24" s="89" t="n">
        <v>155023</v>
      </c>
      <c r="F24" s="90"/>
      <c r="G24" s="89" t="n">
        <v>71051</v>
      </c>
      <c r="H24" s="89" t="n">
        <v>96825</v>
      </c>
      <c r="I24" s="89" t="n">
        <v>154973</v>
      </c>
      <c r="J24" s="90"/>
      <c r="K24" s="89" t="n">
        <v>31</v>
      </c>
      <c r="L24" s="89" t="n">
        <v>84</v>
      </c>
      <c r="M24" s="89" t="n">
        <v>50</v>
      </c>
      <c r="N24" s="90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96" t="s">
        <v>78</v>
      </c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customFormat="false" ht="12.75" hidden="false" customHeight="false" outlineLevel="0" collapsed="false"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</row>
    <row r="29" customFormat="false" ht="12.75" hidden="false" customHeight="false" outlineLevel="0" collapsed="false"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</row>
    <row r="30" customFormat="false" ht="15.75" hidden="false" customHeight="true" outlineLevel="0" collapsed="false"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</row>
    <row r="33" customFormat="false" ht="21.95" hidden="false" customHeight="true" outlineLevel="0" collapsed="false">
      <c r="B33" s="95" t="s">
        <v>79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</row>
    <row r="34" s="81" customFormat="true" ht="20.1" hidden="false" customHeight="true" outlineLevel="0" collapsed="false">
      <c r="B34" s="82"/>
      <c r="C34" s="83" t="s">
        <v>68</v>
      </c>
      <c r="D34" s="83"/>
      <c r="E34" s="83"/>
      <c r="F34" s="84" t="s">
        <v>69</v>
      </c>
      <c r="G34" s="83" t="s">
        <v>70</v>
      </c>
      <c r="H34" s="83"/>
      <c r="I34" s="83"/>
      <c r="J34" s="84" t="s">
        <v>69</v>
      </c>
      <c r="K34" s="83" t="s">
        <v>71</v>
      </c>
      <c r="L34" s="83"/>
      <c r="M34" s="83"/>
      <c r="N34" s="84" t="s">
        <v>69</v>
      </c>
    </row>
    <row r="35" s="81" customFormat="true" ht="20.1" hidden="false" customHeight="true" outlineLevel="0" collapsed="false">
      <c r="B35" s="86"/>
      <c r="C35" s="87" t="n">
        <v>2009</v>
      </c>
      <c r="D35" s="87" t="n">
        <v>2010</v>
      </c>
      <c r="E35" s="87" t="s">
        <v>10</v>
      </c>
      <c r="F35" s="84"/>
      <c r="G35" s="87" t="n">
        <v>2009</v>
      </c>
      <c r="H35" s="87" t="n">
        <v>2010</v>
      </c>
      <c r="I35" s="87" t="s">
        <v>10</v>
      </c>
      <c r="J35" s="84"/>
      <c r="K35" s="87" t="n">
        <v>2009</v>
      </c>
      <c r="L35" s="87" t="n">
        <v>2010</v>
      </c>
      <c r="M35" s="87" t="s">
        <v>10</v>
      </c>
      <c r="N35" s="84"/>
    </row>
    <row r="36" s="81" customFormat="true" ht="20.1" hidden="false" customHeight="true" outlineLevel="0" collapsed="false">
      <c r="B36" s="88" t="s">
        <v>72</v>
      </c>
      <c r="C36" s="89" t="n">
        <v>24032640</v>
      </c>
      <c r="D36" s="89" t="n">
        <v>24435947</v>
      </c>
      <c r="E36" s="89" t="n">
        <v>27285400</v>
      </c>
      <c r="F36" s="90" t="n">
        <v>11.6609067780348</v>
      </c>
      <c r="G36" s="89" t="n">
        <v>18188435</v>
      </c>
      <c r="H36" s="89" t="n">
        <v>18908931</v>
      </c>
      <c r="I36" s="89" t="n">
        <v>21075321</v>
      </c>
      <c r="J36" s="90" t="n">
        <v>11.4569670807937</v>
      </c>
      <c r="K36" s="89" t="n">
        <v>5844205</v>
      </c>
      <c r="L36" s="89" t="n">
        <v>5527016</v>
      </c>
      <c r="M36" s="89" t="n">
        <v>6210079</v>
      </c>
      <c r="N36" s="90" t="n">
        <v>12.3586217228248</v>
      </c>
    </row>
    <row r="37" s="81" customFormat="true" ht="20.1" hidden="false" customHeight="true" outlineLevel="0" collapsed="false">
      <c r="B37" s="88" t="s">
        <v>73</v>
      </c>
      <c r="C37" s="89" t="n">
        <v>8742605</v>
      </c>
      <c r="D37" s="89" t="n">
        <v>10596377</v>
      </c>
      <c r="E37" s="89" t="n">
        <v>10699067</v>
      </c>
      <c r="F37" s="90" t="n">
        <v>0.969104817618324</v>
      </c>
      <c r="G37" s="89" t="n">
        <v>5607996</v>
      </c>
      <c r="H37" s="89" t="n">
        <v>6461367</v>
      </c>
      <c r="I37" s="89" t="n">
        <v>6542265</v>
      </c>
      <c r="J37" s="90" t="n">
        <v>1.25202608054921</v>
      </c>
      <c r="K37" s="89" t="n">
        <v>3134609</v>
      </c>
      <c r="L37" s="89" t="n">
        <v>4135010</v>
      </c>
      <c r="M37" s="89" t="n">
        <v>4156802</v>
      </c>
      <c r="N37" s="90" t="n">
        <v>0.527012026573092</v>
      </c>
    </row>
    <row r="38" s="81" customFormat="true" ht="20.1" hidden="false" customHeight="true" outlineLevel="0" collapsed="false">
      <c r="B38" s="88" t="s">
        <v>74</v>
      </c>
      <c r="C38" s="89" t="n">
        <v>75074</v>
      </c>
      <c r="D38" s="89" t="n">
        <v>71564</v>
      </c>
      <c r="E38" s="89" t="n">
        <v>62962</v>
      </c>
      <c r="F38" s="90" t="n">
        <v>-12.0200100609245</v>
      </c>
      <c r="G38" s="89" t="n">
        <v>65264</v>
      </c>
      <c r="H38" s="89" t="n">
        <v>61794</v>
      </c>
      <c r="I38" s="89" t="n">
        <v>49592</v>
      </c>
      <c r="J38" s="90" t="n">
        <v>-19.7462536815872</v>
      </c>
      <c r="K38" s="89" t="n">
        <v>9810</v>
      </c>
      <c r="L38" s="89" t="n">
        <v>9770</v>
      </c>
      <c r="M38" s="89" t="n">
        <v>13370</v>
      </c>
      <c r="N38" s="90" t="n">
        <v>36.8474923234391</v>
      </c>
    </row>
    <row r="39" s="81" customFormat="true" ht="20.1" hidden="false" customHeight="true" outlineLevel="0" collapsed="false">
      <c r="A39" s="97"/>
      <c r="B39" s="92" t="s">
        <v>75</v>
      </c>
      <c r="C39" s="89" t="n">
        <v>2300753</v>
      </c>
      <c r="D39" s="89" t="n">
        <v>2385313</v>
      </c>
      <c r="E39" s="89" t="n">
        <v>2994000</v>
      </c>
      <c r="F39" s="90" t="n">
        <v>25.5181185865335</v>
      </c>
      <c r="G39" s="89" t="n">
        <v>1989276</v>
      </c>
      <c r="H39" s="89" t="n">
        <v>2034209</v>
      </c>
      <c r="I39" s="89" t="n">
        <v>2594169</v>
      </c>
      <c r="J39" s="90" t="n">
        <v>27.5271616633296</v>
      </c>
      <c r="K39" s="89" t="n">
        <v>311477</v>
      </c>
      <c r="L39" s="89" t="n">
        <v>351104</v>
      </c>
      <c r="M39" s="89" t="n">
        <v>399831</v>
      </c>
      <c r="N39" s="90" t="n">
        <v>13.8782241159315</v>
      </c>
    </row>
    <row r="40" s="81" customFormat="true" ht="20.1" hidden="false" customHeight="true" outlineLevel="0" collapsed="false">
      <c r="B40" s="88" t="s">
        <v>68</v>
      </c>
      <c r="C40" s="89" t="n">
        <v>35151072</v>
      </c>
      <c r="D40" s="89" t="n">
        <v>37489201</v>
      </c>
      <c r="E40" s="89" t="n">
        <v>41041429</v>
      </c>
      <c r="F40" s="90" t="n">
        <v>9.47533664427791</v>
      </c>
      <c r="G40" s="89" t="n">
        <v>25850971</v>
      </c>
      <c r="H40" s="89" t="n">
        <v>27466301</v>
      </c>
      <c r="I40" s="89" t="n">
        <v>30261347</v>
      </c>
      <c r="J40" s="90" t="n">
        <v>10.1762738273348</v>
      </c>
      <c r="K40" s="89" t="n">
        <v>9300101</v>
      </c>
      <c r="L40" s="89" t="n">
        <v>10022900</v>
      </c>
      <c r="M40" s="93" t="n">
        <v>10780082</v>
      </c>
      <c r="N40" s="94" t="n">
        <v>7.55452014885911</v>
      </c>
    </row>
    <row r="41" s="81" customFormat="true" ht="20.1" hidden="false" customHeight="true" outlineLevel="0" collapsed="false">
      <c r="B41" s="88" t="s">
        <v>76</v>
      </c>
      <c r="C41" s="89" t="n">
        <v>1552369</v>
      </c>
      <c r="D41" s="89" t="n">
        <v>1614667</v>
      </c>
      <c r="E41" s="89" t="n">
        <v>2097645</v>
      </c>
      <c r="F41" s="90"/>
      <c r="G41" s="89" t="n">
        <v>1550507</v>
      </c>
      <c r="H41" s="89" t="n">
        <v>1613774</v>
      </c>
      <c r="I41" s="89" t="n">
        <v>2095391</v>
      </c>
      <c r="J41" s="90"/>
      <c r="K41" s="89" t="n">
        <v>1862</v>
      </c>
      <c r="L41" s="89" t="n">
        <v>893</v>
      </c>
      <c r="M41" s="89" t="n">
        <v>2254</v>
      </c>
      <c r="N41" s="90"/>
    </row>
    <row r="42" customFormat="false" ht="12.75" hidden="false" customHeight="false" outlineLevel="0" collapsed="false">
      <c r="B42" s="98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100"/>
    </row>
    <row r="46" customFormat="false" ht="21.95" hidden="false" customHeight="true" outlineLevel="0" collapsed="false">
      <c r="B46" s="95" t="s">
        <v>80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</row>
    <row r="47" s="81" customFormat="true" ht="20.1" hidden="false" customHeight="true" outlineLevel="0" collapsed="false">
      <c r="B47" s="82"/>
      <c r="C47" s="83" t="s">
        <v>68</v>
      </c>
      <c r="D47" s="83"/>
      <c r="E47" s="83"/>
      <c r="F47" s="84" t="s">
        <v>69</v>
      </c>
      <c r="G47" s="83" t="s">
        <v>70</v>
      </c>
      <c r="H47" s="83"/>
      <c r="I47" s="83"/>
      <c r="J47" s="84" t="s">
        <v>69</v>
      </c>
      <c r="K47" s="83" t="s">
        <v>71</v>
      </c>
      <c r="L47" s="83"/>
      <c r="M47" s="83"/>
      <c r="N47" s="84" t="s">
        <v>69</v>
      </c>
    </row>
    <row r="48" s="81" customFormat="true" ht="20.1" hidden="false" customHeight="true" outlineLevel="0" collapsed="false">
      <c r="B48" s="86"/>
      <c r="C48" s="87" t="n">
        <v>2009</v>
      </c>
      <c r="D48" s="87" t="n">
        <v>2010</v>
      </c>
      <c r="E48" s="87" t="s">
        <v>10</v>
      </c>
      <c r="F48" s="84"/>
      <c r="G48" s="87" t="n">
        <v>2009</v>
      </c>
      <c r="H48" s="87" t="n">
        <v>2010</v>
      </c>
      <c r="I48" s="87" t="s">
        <v>10</v>
      </c>
      <c r="J48" s="84"/>
      <c r="K48" s="87" t="n">
        <v>2009</v>
      </c>
      <c r="L48" s="87" t="n">
        <v>2010</v>
      </c>
      <c r="M48" s="87" t="s">
        <v>10</v>
      </c>
      <c r="N48" s="84"/>
    </row>
    <row r="49" s="81" customFormat="true" ht="20.1" hidden="false" customHeight="true" outlineLevel="0" collapsed="false">
      <c r="B49" s="88" t="s">
        <v>72</v>
      </c>
      <c r="C49" s="89" t="n">
        <v>24564629</v>
      </c>
      <c r="D49" s="89" t="n">
        <v>24501302</v>
      </c>
      <c r="E49" s="89" t="n">
        <v>27352750</v>
      </c>
      <c r="F49" s="90" t="n">
        <v>11.6379447916686</v>
      </c>
      <c r="G49" s="89" t="n">
        <v>18429419</v>
      </c>
      <c r="H49" s="89" t="n">
        <v>18887390</v>
      </c>
      <c r="I49" s="89" t="n">
        <v>21074973</v>
      </c>
      <c r="J49" s="90" t="n">
        <v>11.5822408495827</v>
      </c>
      <c r="K49" s="89" t="n">
        <v>6135210</v>
      </c>
      <c r="L49" s="89" t="n">
        <v>5613912</v>
      </c>
      <c r="M49" s="89" t="n">
        <v>6277777</v>
      </c>
      <c r="N49" s="90" t="n">
        <v>11.8253545833992</v>
      </c>
    </row>
    <row r="50" s="81" customFormat="true" ht="20.1" hidden="false" customHeight="true" outlineLevel="0" collapsed="false">
      <c r="B50" s="88" t="s">
        <v>73</v>
      </c>
      <c r="C50" s="89" t="n">
        <v>8907489</v>
      </c>
      <c r="D50" s="89" t="n">
        <v>10558229</v>
      </c>
      <c r="E50" s="89" t="n">
        <v>10634048</v>
      </c>
      <c r="F50" s="90" t="n">
        <v>0.71810338646756</v>
      </c>
      <c r="G50" s="89" t="n">
        <v>5720981</v>
      </c>
      <c r="H50" s="89" t="n">
        <v>6395181</v>
      </c>
      <c r="I50" s="89" t="n">
        <v>6454890</v>
      </c>
      <c r="J50" s="90" t="n">
        <v>0.933656138895834</v>
      </c>
      <c r="K50" s="89" t="n">
        <v>3186508</v>
      </c>
      <c r="L50" s="89" t="n">
        <v>4163048</v>
      </c>
      <c r="M50" s="89" t="n">
        <v>4179158</v>
      </c>
      <c r="N50" s="90" t="n">
        <v>0.386976080986815</v>
      </c>
    </row>
    <row r="51" s="81" customFormat="true" ht="20.1" hidden="false" customHeight="true" outlineLevel="0" collapsed="false">
      <c r="B51" s="88" t="s">
        <v>74</v>
      </c>
      <c r="C51" s="89" t="n">
        <v>71313</v>
      </c>
      <c r="D51" s="89" t="n">
        <v>68856</v>
      </c>
      <c r="E51" s="89" t="n">
        <v>57322</v>
      </c>
      <c r="F51" s="90" t="n">
        <v>-16.7509004298827</v>
      </c>
      <c r="G51" s="89" t="n">
        <v>60683</v>
      </c>
      <c r="H51" s="89" t="n">
        <v>57485</v>
      </c>
      <c r="I51" s="89" t="n">
        <v>45357</v>
      </c>
      <c r="J51" s="90" t="n">
        <v>-21.0976776550404</v>
      </c>
      <c r="K51" s="89" t="n">
        <v>10630</v>
      </c>
      <c r="L51" s="89" t="n">
        <v>11371</v>
      </c>
      <c r="M51" s="89" t="n">
        <v>11965</v>
      </c>
      <c r="N51" s="90" t="n">
        <v>5.2238149679008</v>
      </c>
    </row>
    <row r="52" s="81" customFormat="true" ht="20.1" hidden="false" customHeight="true" outlineLevel="0" collapsed="false">
      <c r="A52" s="91"/>
      <c r="B52" s="92" t="s">
        <v>75</v>
      </c>
      <c r="C52" s="89" t="n">
        <v>2297068</v>
      </c>
      <c r="D52" s="89" t="n">
        <v>2403807</v>
      </c>
      <c r="E52" s="89" t="n">
        <v>3015995</v>
      </c>
      <c r="F52" s="90" t="n">
        <v>25.4674356135913</v>
      </c>
      <c r="G52" s="89" t="n">
        <v>1980422</v>
      </c>
      <c r="H52" s="89" t="n">
        <v>2049691</v>
      </c>
      <c r="I52" s="89" t="n">
        <v>2614799</v>
      </c>
      <c r="J52" s="90" t="n">
        <v>27.5703996358475</v>
      </c>
      <c r="K52" s="89" t="n">
        <v>316646</v>
      </c>
      <c r="L52" s="89" t="n">
        <v>354116</v>
      </c>
      <c r="M52" s="89" t="n">
        <v>401196</v>
      </c>
      <c r="N52" s="90" t="n">
        <v>13.2950784488699</v>
      </c>
    </row>
    <row r="53" s="81" customFormat="true" ht="20.1" hidden="false" customHeight="true" outlineLevel="0" collapsed="false">
      <c r="B53" s="88" t="s">
        <v>68</v>
      </c>
      <c r="C53" s="89" t="n">
        <v>35840499</v>
      </c>
      <c r="D53" s="89" t="n">
        <v>37532194</v>
      </c>
      <c r="E53" s="89" t="n">
        <v>41060115</v>
      </c>
      <c r="F53" s="90" t="n">
        <v>9.39971961138216</v>
      </c>
      <c r="G53" s="89" t="n">
        <v>26191505</v>
      </c>
      <c r="H53" s="89" t="n">
        <v>27389747</v>
      </c>
      <c r="I53" s="89" t="n">
        <v>30190019</v>
      </c>
      <c r="J53" s="90" t="n">
        <v>10.2237965177261</v>
      </c>
      <c r="K53" s="89" t="n">
        <v>9648994</v>
      </c>
      <c r="L53" s="89" t="n">
        <v>10142447</v>
      </c>
      <c r="M53" s="93" t="n">
        <v>10870096</v>
      </c>
      <c r="N53" s="94" t="n">
        <v>7.17429432956366</v>
      </c>
    </row>
    <row r="54" s="81" customFormat="true" ht="20.1" hidden="false" customHeight="true" outlineLevel="0" collapsed="false">
      <c r="B54" s="88" t="s">
        <v>76</v>
      </c>
      <c r="C54" s="89" t="n">
        <v>1552369</v>
      </c>
      <c r="D54" s="89" t="n">
        <v>1614667</v>
      </c>
      <c r="E54" s="89" t="n">
        <v>2097645</v>
      </c>
      <c r="F54" s="90"/>
      <c r="G54" s="89" t="n">
        <v>1550507</v>
      </c>
      <c r="H54" s="89" t="n">
        <v>1613774</v>
      </c>
      <c r="I54" s="89" t="n">
        <v>2095391</v>
      </c>
      <c r="J54" s="90"/>
      <c r="K54" s="89" t="n">
        <v>1862</v>
      </c>
      <c r="L54" s="89" t="n">
        <v>893</v>
      </c>
      <c r="M54" s="89" t="n">
        <v>2254</v>
      </c>
      <c r="N54" s="90"/>
    </row>
    <row r="55" customFormat="false" ht="15.6" hidden="false" customHeight="true" outlineLevel="0" collapsed="false">
      <c r="B55" s="98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</row>
    <row r="56" customFormat="false" ht="15.6" hidden="false" customHeight="true" outlineLevel="0" collapsed="false">
      <c r="B56" s="98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</row>
    <row r="57" customFormat="false" ht="15.6" hidden="false" customHeight="true" outlineLevel="0" collapsed="false">
      <c r="B57" s="96" t="s">
        <v>81</v>
      </c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</row>
    <row r="58" customFormat="false" ht="15.6" hidden="false" customHeight="true" outlineLevel="0" collapsed="false"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</row>
    <row r="59" customFormat="false" ht="12.75" hidden="false" customHeight="false" outlineLevel="0" collapsed="false"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</row>
    <row r="60" customFormat="false" ht="12.75" hidden="false" customHeight="false" outlineLevel="0" collapsed="false"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</row>
    <row r="61" customFormat="false" ht="12.75" hidden="false" customHeight="false" outlineLevel="0" collapsed="false">
      <c r="H61" s="102"/>
    </row>
    <row r="63" customFormat="false" ht="15" hidden="false" customHeight="false" outlineLevel="0" collapsed="false">
      <c r="B63" s="103" t="s">
        <v>27</v>
      </c>
    </row>
    <row r="64" customFormat="false" ht="15" hidden="false" customHeight="false" outlineLevel="0" collapsed="false">
      <c r="B64" s="103" t="s">
        <v>82</v>
      </c>
    </row>
    <row r="70" customFormat="false" ht="16.5" hidden="false" customHeight="false" outlineLevel="0" collapsed="false">
      <c r="B70" s="104" t="s">
        <v>4</v>
      </c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</row>
    <row r="71" customFormat="false" ht="15" hidden="false" customHeight="false" outlineLevel="0" collapsed="false">
      <c r="B71" s="105" t="s">
        <v>83</v>
      </c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</row>
    <row r="72" customFormat="false" ht="14.25" hidden="false" customHeight="false" outlineLevel="0" collapsed="false">
      <c r="B72" s="106" t="s">
        <v>84</v>
      </c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4.41"/>
    <col collapsed="false" customWidth="false" hidden="false" outlineLevel="0" max="8" min="2" style="107" width="9.14"/>
    <col collapsed="false" customWidth="true" hidden="false" outlineLevel="0" max="9" min="9" style="107" width="9.99"/>
    <col collapsed="false" customWidth="false" hidden="false" outlineLevel="0" max="257" min="10" style="107" width="9.14"/>
  </cols>
  <sheetData>
    <row r="1" s="109" customFormat="true" ht="36" hidden="false" customHeight="true" outlineLevel="0" collapsed="false">
      <c r="A1" s="108" t="s">
        <v>85</v>
      </c>
      <c r="B1" s="108"/>
      <c r="C1" s="108"/>
      <c r="D1" s="108"/>
      <c r="E1" s="108"/>
      <c r="F1" s="108"/>
      <c r="G1" s="108"/>
      <c r="H1" s="108"/>
      <c r="I1" s="108"/>
    </row>
    <row r="2" customFormat="false" ht="7.5" hidden="false" customHeight="true" outlineLevel="0" collapsed="false">
      <c r="A2" s="110"/>
      <c r="B2" s="111"/>
      <c r="C2" s="111"/>
      <c r="D2" s="112"/>
      <c r="E2" s="111"/>
      <c r="F2" s="111"/>
      <c r="G2" s="111"/>
      <c r="H2" s="113"/>
      <c r="I2" s="113"/>
    </row>
    <row r="3" customFormat="false" ht="13.5" hidden="false" customHeight="false" outlineLevel="0" collapsed="false">
      <c r="A3" s="114"/>
      <c r="B3" s="115" t="s">
        <v>7</v>
      </c>
      <c r="C3" s="115"/>
      <c r="D3" s="115"/>
      <c r="E3" s="116" t="s">
        <v>86</v>
      </c>
      <c r="F3" s="116"/>
      <c r="G3" s="116"/>
      <c r="H3" s="115" t="s">
        <v>8</v>
      </c>
      <c r="I3" s="115"/>
    </row>
    <row r="4" customFormat="false" ht="13.5" hidden="false" customHeight="false" outlineLevel="0" collapsed="false">
      <c r="A4" s="117" t="s">
        <v>87</v>
      </c>
      <c r="B4" s="118" t="n">
        <v>2009</v>
      </c>
      <c r="C4" s="118" t="n">
        <v>2010</v>
      </c>
      <c r="D4" s="119" t="s">
        <v>10</v>
      </c>
      <c r="E4" s="118" t="n">
        <v>2009</v>
      </c>
      <c r="F4" s="118" t="n">
        <v>2010</v>
      </c>
      <c r="G4" s="120" t="s">
        <v>10</v>
      </c>
      <c r="H4" s="118" t="s">
        <v>11</v>
      </c>
      <c r="I4" s="118" t="s">
        <v>12</v>
      </c>
    </row>
    <row r="5" customFormat="false" ht="12.75" hidden="false" customHeight="false" outlineLevel="0" collapsed="false">
      <c r="A5" s="121" t="s">
        <v>51</v>
      </c>
      <c r="B5" s="122" t="n">
        <v>253574</v>
      </c>
      <c r="C5" s="122" t="n">
        <v>248727</v>
      </c>
      <c r="D5" s="123" t="n">
        <v>271367</v>
      </c>
      <c r="E5" s="124" t="n">
        <v>18.0641714277573</v>
      </c>
      <c r="F5" s="124" t="n">
        <v>16.6818354063199</v>
      </c>
      <c r="G5" s="125" t="n">
        <v>16.9998026680532</v>
      </c>
      <c r="H5" s="124" t="n">
        <v>-1.91147357378911</v>
      </c>
      <c r="I5" s="124" t="n">
        <v>9.10234916193256</v>
      </c>
    </row>
    <row r="6" customFormat="false" ht="12.75" hidden="false" customHeight="false" outlineLevel="0" collapsed="false">
      <c r="A6" s="121" t="s">
        <v>88</v>
      </c>
      <c r="B6" s="122" t="n">
        <v>24835</v>
      </c>
      <c r="C6" s="122" t="n">
        <v>22749</v>
      </c>
      <c r="D6" s="123" t="n">
        <v>26603</v>
      </c>
      <c r="E6" s="124" t="n">
        <v>1.76920227392537</v>
      </c>
      <c r="F6" s="124" t="n">
        <v>1.52574941063243</v>
      </c>
      <c r="G6" s="125" t="n">
        <v>1.66654659696359</v>
      </c>
      <c r="H6" s="124" t="n">
        <v>-8.39943627944433</v>
      </c>
      <c r="I6" s="124" t="n">
        <v>16.941404017759</v>
      </c>
    </row>
    <row r="7" customFormat="false" ht="12.75" hidden="false" customHeight="false" outlineLevel="0" collapsed="false">
      <c r="A7" s="121" t="s">
        <v>89</v>
      </c>
      <c r="B7" s="122" t="n">
        <v>21302</v>
      </c>
      <c r="C7" s="122" t="n">
        <v>18904</v>
      </c>
      <c r="D7" s="123" t="n">
        <v>21030</v>
      </c>
      <c r="E7" s="124" t="n">
        <v>1.51751748899369</v>
      </c>
      <c r="F7" s="124" t="n">
        <v>1.26786965838478</v>
      </c>
      <c r="G7" s="125" t="n">
        <v>1.31742566380274</v>
      </c>
      <c r="H7" s="124" t="n">
        <v>-11.2571589522111</v>
      </c>
      <c r="I7" s="124" t="n">
        <v>11.2462970799831</v>
      </c>
    </row>
    <row r="8" customFormat="false" ht="12.75" hidden="false" customHeight="false" outlineLevel="0" collapsed="false">
      <c r="A8" s="121" t="s">
        <v>90</v>
      </c>
      <c r="B8" s="122" t="n">
        <v>7056</v>
      </c>
      <c r="C8" s="122" t="n">
        <v>6930</v>
      </c>
      <c r="D8" s="123" t="n">
        <v>8632</v>
      </c>
      <c r="E8" s="124" t="n">
        <v>0.502657187228404</v>
      </c>
      <c r="F8" s="124" t="n">
        <v>0.464787173751932</v>
      </c>
      <c r="G8" s="125" t="n">
        <v>0.540752179265111</v>
      </c>
      <c r="H8" s="124" t="n">
        <v>-1.78571428571429</v>
      </c>
      <c r="I8" s="124" t="n">
        <v>24.5598845598846</v>
      </c>
    </row>
    <row r="9" customFormat="false" ht="12.75" hidden="false" customHeight="false" outlineLevel="0" collapsed="false">
      <c r="A9" s="121" t="s">
        <v>91</v>
      </c>
      <c r="B9" s="122" t="n">
        <v>3624</v>
      </c>
      <c r="C9" s="122" t="n">
        <v>4384</v>
      </c>
      <c r="D9" s="123" t="n">
        <v>4271</v>
      </c>
      <c r="E9" s="124" t="n">
        <v>0.258167466909827</v>
      </c>
      <c r="F9" s="124" t="n">
        <v>0.294029865761684</v>
      </c>
      <c r="G9" s="125" t="n">
        <v>0.26755706182128</v>
      </c>
      <c r="H9" s="124" t="n">
        <v>20.9713024282561</v>
      </c>
      <c r="I9" s="124" t="n">
        <v>-2.57755474452555</v>
      </c>
    </row>
    <row r="10" customFormat="false" ht="12.75" hidden="false" customHeight="false" outlineLevel="0" collapsed="false">
      <c r="A10" s="121" t="s">
        <v>58</v>
      </c>
      <c r="B10" s="122" t="n">
        <v>40777</v>
      </c>
      <c r="C10" s="122" t="n">
        <v>44480</v>
      </c>
      <c r="D10" s="123" t="n">
        <v>58056</v>
      </c>
      <c r="E10" s="124" t="n">
        <v>2.90488267058002</v>
      </c>
      <c r="F10" s="124" t="n">
        <v>2.98322272561125</v>
      </c>
      <c r="G10" s="125" t="n">
        <v>3.63692174692021</v>
      </c>
      <c r="H10" s="124" t="n">
        <v>9.08109963950266</v>
      </c>
      <c r="I10" s="124" t="n">
        <v>30.521582733813</v>
      </c>
    </row>
    <row r="11" customFormat="false" ht="12.75" hidden="false" customHeight="false" outlineLevel="0" collapsed="false">
      <c r="A11" s="121" t="s">
        <v>65</v>
      </c>
      <c r="B11" s="122" t="n">
        <v>32395</v>
      </c>
      <c r="C11" s="122" t="n">
        <v>30423</v>
      </c>
      <c r="D11" s="123" t="n">
        <v>33515</v>
      </c>
      <c r="E11" s="124" t="n">
        <v>2.3077635459558</v>
      </c>
      <c r="F11" s="124" t="n">
        <v>2.04043581342786</v>
      </c>
      <c r="G11" s="125" t="n">
        <v>2.09954926877551</v>
      </c>
      <c r="H11" s="124" t="n">
        <v>-6.08735916036425</v>
      </c>
      <c r="I11" s="124" t="n">
        <v>10.1633632449134</v>
      </c>
    </row>
    <row r="12" customFormat="false" ht="12.75" hidden="false" customHeight="false" outlineLevel="0" collapsed="false">
      <c r="A12" s="121" t="s">
        <v>56</v>
      </c>
      <c r="B12" s="122" t="n">
        <v>50513</v>
      </c>
      <c r="C12" s="122" t="n">
        <v>48016</v>
      </c>
      <c r="D12" s="123" t="n">
        <v>64461</v>
      </c>
      <c r="E12" s="124" t="n">
        <v>3.59845840397794</v>
      </c>
      <c r="F12" s="124" t="n">
        <v>3.22037820128034</v>
      </c>
      <c r="G12" s="125" t="n">
        <v>4.03816337205842</v>
      </c>
      <c r="H12" s="124" t="n">
        <v>-4.94328192742462</v>
      </c>
      <c r="I12" s="124" t="n">
        <v>34.2490003332223</v>
      </c>
    </row>
    <row r="13" customFormat="false" ht="12.75" hidden="false" customHeight="false" outlineLevel="0" collapsed="false">
      <c r="A13" s="121" t="s">
        <v>92</v>
      </c>
      <c r="B13" s="122" t="n">
        <v>2525</v>
      </c>
      <c r="C13" s="122" t="n">
        <v>2112</v>
      </c>
      <c r="D13" s="123" t="n">
        <v>2879</v>
      </c>
      <c r="E13" s="124" t="n">
        <v>0.179876615327625</v>
      </c>
      <c r="F13" s="124" t="n">
        <v>0.141649424381541</v>
      </c>
      <c r="G13" s="125" t="n">
        <v>0.180355134859158</v>
      </c>
      <c r="H13" s="124" t="n">
        <v>-16.3564356435644</v>
      </c>
      <c r="I13" s="124" t="n">
        <v>36.3162878787879</v>
      </c>
    </row>
    <row r="14" customFormat="false" ht="12.75" hidden="false" customHeight="false" outlineLevel="0" collapsed="false">
      <c r="A14" s="121" t="s">
        <v>93</v>
      </c>
      <c r="B14" s="122" t="n">
        <v>21524</v>
      </c>
      <c r="C14" s="122" t="n">
        <v>14005</v>
      </c>
      <c r="D14" s="123" t="n">
        <v>14744</v>
      </c>
      <c r="E14" s="124" t="n">
        <v>1.53333238348982</v>
      </c>
      <c r="F14" s="124" t="n">
        <v>0.939299331658848</v>
      </c>
      <c r="G14" s="125" t="n">
        <v>0.923638801098795</v>
      </c>
      <c r="H14" s="124" t="n">
        <v>-34.9330979371864</v>
      </c>
      <c r="I14" s="124" t="n">
        <v>5.27668689753659</v>
      </c>
    </row>
    <row r="15" customFormat="false" ht="12.75" hidden="false" customHeight="false" outlineLevel="0" collapsed="false">
      <c r="A15" s="121" t="s">
        <v>94</v>
      </c>
      <c r="B15" s="122" t="n">
        <v>10663</v>
      </c>
      <c r="C15" s="122" t="n">
        <v>14336</v>
      </c>
      <c r="D15" s="123" t="n">
        <v>18910</v>
      </c>
      <c r="E15" s="124" t="n">
        <v>0.759613603658797</v>
      </c>
      <c r="F15" s="124" t="n">
        <v>0.961499123074705</v>
      </c>
      <c r="G15" s="125" t="n">
        <v>1.18461813136043</v>
      </c>
      <c r="H15" s="124" t="n">
        <v>34.4462158867111</v>
      </c>
      <c r="I15" s="124" t="n">
        <v>31.9056919642857</v>
      </c>
    </row>
    <row r="16" customFormat="false" ht="12.75" hidden="false" customHeight="false" outlineLevel="0" collapsed="false">
      <c r="A16" s="121" t="s">
        <v>95</v>
      </c>
      <c r="B16" s="122" t="n">
        <v>10999</v>
      </c>
      <c r="C16" s="122" t="n">
        <v>12234</v>
      </c>
      <c r="D16" s="123" t="n">
        <v>12494</v>
      </c>
      <c r="E16" s="124" t="n">
        <v>0.783549660193483</v>
      </c>
      <c r="F16" s="124" t="n">
        <v>0.820520387255576</v>
      </c>
      <c r="G16" s="125" t="n">
        <v>0.78268741053502</v>
      </c>
      <c r="H16" s="124" t="n">
        <v>11.2282934812256</v>
      </c>
      <c r="I16" s="124" t="n">
        <v>2.12522478339055</v>
      </c>
    </row>
    <row r="17" customFormat="false" ht="12.75" hidden="false" customHeight="false" outlineLevel="0" collapsed="false">
      <c r="A17" s="121" t="s">
        <v>60</v>
      </c>
      <c r="B17" s="122" t="n">
        <v>30574</v>
      </c>
      <c r="C17" s="122" t="n">
        <v>43331</v>
      </c>
      <c r="D17" s="123" t="n">
        <v>49381</v>
      </c>
      <c r="E17" s="124" t="n">
        <v>2.17803866812943</v>
      </c>
      <c r="F17" s="124" t="n">
        <v>2.90616060979004</v>
      </c>
      <c r="G17" s="125" t="n">
        <v>3.09347582996877</v>
      </c>
      <c r="H17" s="124" t="n">
        <v>41.7249950938706</v>
      </c>
      <c r="I17" s="124" t="n">
        <v>13.9622902771688</v>
      </c>
    </row>
    <row r="18" customFormat="false" ht="12.75" hidden="false" customHeight="false" outlineLevel="0" collapsed="false">
      <c r="A18" s="121" t="s">
        <v>96</v>
      </c>
      <c r="B18" s="122" t="n">
        <v>90</v>
      </c>
      <c r="C18" s="122" t="n">
        <v>184</v>
      </c>
      <c r="D18" s="123" t="n">
        <v>160</v>
      </c>
      <c r="E18" s="124" t="n">
        <v>0.00641144371464801</v>
      </c>
      <c r="F18" s="124" t="n">
        <v>0.0123406695483919</v>
      </c>
      <c r="G18" s="125" t="n">
        <v>0.0100232099956462</v>
      </c>
      <c r="H18" s="124" t="n">
        <v>104.444444444444</v>
      </c>
      <c r="I18" s="124" t="n">
        <v>-13.0434782608696</v>
      </c>
    </row>
    <row r="19" customFormat="false" ht="12.75" hidden="false" customHeight="false" outlineLevel="0" collapsed="false">
      <c r="A19" s="121" t="s">
        <v>97</v>
      </c>
      <c r="B19" s="122" t="n">
        <v>400</v>
      </c>
      <c r="C19" s="122" t="n">
        <v>572</v>
      </c>
      <c r="D19" s="123" t="n">
        <v>526</v>
      </c>
      <c r="E19" s="124" t="n">
        <v>0.0284953053984356</v>
      </c>
      <c r="F19" s="124" t="n">
        <v>0.0383633857700008</v>
      </c>
      <c r="G19" s="125" t="n">
        <v>0.0329513028606868</v>
      </c>
      <c r="H19" s="124" t="n">
        <v>43</v>
      </c>
      <c r="I19" s="124" t="n">
        <v>-8.04195804195804</v>
      </c>
    </row>
    <row r="20" customFormat="false" ht="12.75" hidden="false" customHeight="false" outlineLevel="0" collapsed="false">
      <c r="A20" s="126" t="s">
        <v>98</v>
      </c>
      <c r="B20" s="122" t="n">
        <v>1937</v>
      </c>
      <c r="C20" s="122" t="n">
        <v>2588</v>
      </c>
      <c r="D20" s="123" t="n">
        <v>1902</v>
      </c>
      <c r="E20" s="124" t="n">
        <v>0.137988516391924</v>
      </c>
      <c r="F20" s="124" t="n">
        <v>0.173574199952381</v>
      </c>
      <c r="G20" s="125" t="n">
        <v>0.119150908823244</v>
      </c>
      <c r="H20" s="124" t="n">
        <v>33.6086732059886</v>
      </c>
      <c r="I20" s="124" t="n">
        <v>-26.5069551777434</v>
      </c>
    </row>
    <row r="21" customFormat="false" ht="12.75" hidden="false" customHeight="false" outlineLevel="0" collapsed="false">
      <c r="A21" s="121" t="s">
        <v>99</v>
      </c>
      <c r="B21" s="122" t="n">
        <v>42797</v>
      </c>
      <c r="C21" s="122" t="n">
        <v>49812</v>
      </c>
      <c r="D21" s="123" t="n">
        <v>45154</v>
      </c>
      <c r="E21" s="124" t="n">
        <v>3.04878396284212</v>
      </c>
      <c r="F21" s="124" t="n">
        <v>3.34083386708965</v>
      </c>
      <c r="G21" s="125" t="n">
        <v>2.82867515089629</v>
      </c>
      <c r="H21" s="124" t="n">
        <v>16.3913358412973</v>
      </c>
      <c r="I21" s="124" t="n">
        <v>-9.35116036296475</v>
      </c>
    </row>
    <row r="22" customFormat="false" ht="12.75" hidden="false" customHeight="false" outlineLevel="0" collapsed="false">
      <c r="A22" s="121" t="s">
        <v>100</v>
      </c>
      <c r="B22" s="122" t="n">
        <v>6153</v>
      </c>
      <c r="C22" s="122" t="n">
        <v>5478</v>
      </c>
      <c r="D22" s="123" t="n">
        <v>7899</v>
      </c>
      <c r="E22" s="124" t="n">
        <v>0.438329035291436</v>
      </c>
      <c r="F22" s="124" t="n">
        <v>0.367403194489623</v>
      </c>
      <c r="G22" s="125" t="n">
        <v>0.494833348472557</v>
      </c>
      <c r="H22" s="124" t="n">
        <v>-10.9702584105314</v>
      </c>
      <c r="I22" s="124" t="n">
        <v>44.1949616648412</v>
      </c>
    </row>
    <row r="23" customFormat="false" ht="12.75" hidden="false" customHeight="false" outlineLevel="0" collapsed="false">
      <c r="A23" s="121" t="s">
        <v>101</v>
      </c>
      <c r="B23" s="122" t="n">
        <v>7536</v>
      </c>
      <c r="C23" s="122" t="n">
        <v>7559</v>
      </c>
      <c r="D23" s="123" t="n">
        <v>8424</v>
      </c>
      <c r="E23" s="124" t="n">
        <v>0.536851553706527</v>
      </c>
      <c r="F23" s="124" t="n">
        <v>0.506973484327685</v>
      </c>
      <c r="G23" s="125" t="n">
        <v>0.527722006270771</v>
      </c>
      <c r="H23" s="124" t="n">
        <v>0.3052016985138</v>
      </c>
      <c r="I23" s="124" t="n">
        <v>11.4433126074878</v>
      </c>
    </row>
    <row r="24" customFormat="false" ht="12.75" hidden="false" customHeight="false" outlineLevel="0" collapsed="false">
      <c r="A24" s="121" t="s">
        <v>102</v>
      </c>
      <c r="B24" s="122" t="n">
        <v>3364</v>
      </c>
      <c r="C24" s="122" t="n">
        <v>4199</v>
      </c>
      <c r="D24" s="123" t="n">
        <v>3992</v>
      </c>
      <c r="E24" s="124" t="n">
        <v>0.239645518400843</v>
      </c>
      <c r="F24" s="124" t="n">
        <v>0.281622127357051</v>
      </c>
      <c r="G24" s="125" t="n">
        <v>0.250079089391372</v>
      </c>
      <c r="H24" s="124" t="n">
        <v>24.8216409036861</v>
      </c>
      <c r="I24" s="124" t="n">
        <v>-4.9297451774232</v>
      </c>
    </row>
    <row r="25" customFormat="false" ht="12.75" hidden="false" customHeight="false" outlineLevel="0" collapsed="false">
      <c r="A25" s="121" t="s">
        <v>103</v>
      </c>
      <c r="B25" s="122" t="n">
        <v>6161</v>
      </c>
      <c r="C25" s="122" t="n">
        <v>7606</v>
      </c>
      <c r="D25" s="123" t="n">
        <v>11165</v>
      </c>
      <c r="E25" s="124" t="n">
        <v>0.438898941399404</v>
      </c>
      <c r="F25" s="124" t="n">
        <v>0.510125720571024</v>
      </c>
      <c r="G25" s="125" t="n">
        <v>0.699432122508684</v>
      </c>
      <c r="H25" s="124" t="n">
        <v>23.4539847427366</v>
      </c>
      <c r="I25" s="124" t="n">
        <v>46.7920063108073</v>
      </c>
    </row>
    <row r="26" customFormat="false" ht="13.5" hidden="false" customHeight="false" outlineLevel="0" collapsed="false">
      <c r="A26" s="121" t="s">
        <v>104</v>
      </c>
      <c r="B26" s="122" t="n">
        <v>1996</v>
      </c>
      <c r="C26" s="122" t="n">
        <v>2448</v>
      </c>
      <c r="D26" s="123" t="n">
        <v>2295</v>
      </c>
      <c r="E26" s="124" t="n">
        <v>0.142191573938194</v>
      </c>
      <c r="F26" s="124" t="n">
        <v>0.164184560078605</v>
      </c>
      <c r="G26" s="125" t="n">
        <v>0.14377041837505</v>
      </c>
      <c r="H26" s="124" t="n">
        <v>22.6452905811623</v>
      </c>
      <c r="I26" s="124" t="n">
        <v>-6.25</v>
      </c>
    </row>
    <row r="27" customFormat="false" ht="13.5" hidden="false" customHeight="false" outlineLevel="0" collapsed="false">
      <c r="A27" s="127" t="s">
        <v>105</v>
      </c>
      <c r="B27" s="128" t="n">
        <v>580795</v>
      </c>
      <c r="C27" s="128" t="n">
        <v>591077</v>
      </c>
      <c r="D27" s="128" t="n">
        <v>667860</v>
      </c>
      <c r="E27" s="129" t="n">
        <v>41.374827247211</v>
      </c>
      <c r="F27" s="129" t="n">
        <v>39.6428583405153</v>
      </c>
      <c r="G27" s="130" t="n">
        <v>41.8381314230766</v>
      </c>
      <c r="H27" s="130" t="n">
        <v>1.77033204486953</v>
      </c>
      <c r="I27" s="130" t="n">
        <v>12.99035489454</v>
      </c>
    </row>
    <row r="28" customFormat="false" ht="12.75" hidden="false" customHeight="false" outlineLevel="0" collapsed="false">
      <c r="A28" s="121" t="s">
        <v>57</v>
      </c>
      <c r="B28" s="122" t="n">
        <v>55531</v>
      </c>
      <c r="C28" s="122" t="n">
        <v>44262</v>
      </c>
      <c r="D28" s="123" t="n">
        <v>58123</v>
      </c>
      <c r="E28" s="124" t="n">
        <v>3.95593201020132</v>
      </c>
      <c r="F28" s="124" t="n">
        <v>2.96860171495065</v>
      </c>
      <c r="G28" s="125" t="n">
        <v>3.64111896610589</v>
      </c>
      <c r="H28" s="124" t="n">
        <v>-20.2931695809548</v>
      </c>
      <c r="I28" s="124" t="n">
        <v>31.3158013646017</v>
      </c>
    </row>
    <row r="29" customFormat="false" ht="12.75" hidden="false" customHeight="false" outlineLevel="0" collapsed="false">
      <c r="A29" s="121" t="s">
        <v>106</v>
      </c>
      <c r="B29" s="122" t="n">
        <v>7001</v>
      </c>
      <c r="C29" s="122" t="n">
        <v>5686</v>
      </c>
      <c r="D29" s="123" t="n">
        <v>5693</v>
      </c>
      <c r="E29" s="124" t="n">
        <v>0.498739082736119</v>
      </c>
      <c r="F29" s="124" t="n">
        <v>0.381353516587805</v>
      </c>
      <c r="G29" s="125" t="n">
        <v>0.356638340657585</v>
      </c>
      <c r="H29" s="124" t="n">
        <v>-18.7830309955721</v>
      </c>
      <c r="I29" s="124" t="n">
        <v>0.123109391487865</v>
      </c>
    </row>
    <row r="30" customFormat="false" ht="12.75" hidden="false" customHeight="false" outlineLevel="0" collapsed="false">
      <c r="A30" s="110" t="s">
        <v>107</v>
      </c>
      <c r="B30" s="122" t="n">
        <v>14415</v>
      </c>
      <c r="C30" s="122" t="n">
        <v>17029</v>
      </c>
      <c r="D30" s="123" t="n">
        <v>17236</v>
      </c>
      <c r="E30" s="124" t="n">
        <v>1.02689956829612</v>
      </c>
      <c r="F30" s="124" t="n">
        <v>1.14211555293242</v>
      </c>
      <c r="G30" s="125" t="n">
        <v>1.07975029678098</v>
      </c>
      <c r="H30" s="124" t="n">
        <v>18.1338883107874</v>
      </c>
      <c r="I30" s="124" t="n">
        <v>1.21557343355452</v>
      </c>
    </row>
    <row r="31" customFormat="false" ht="12.75" hidden="false" customHeight="false" outlineLevel="0" collapsed="false">
      <c r="A31" s="121" t="s">
        <v>108</v>
      </c>
      <c r="B31" s="122" t="n">
        <v>11425</v>
      </c>
      <c r="C31" s="122" t="n">
        <v>9974</v>
      </c>
      <c r="D31" s="123" t="n">
        <v>11988</v>
      </c>
      <c r="E31" s="124" t="n">
        <v>0.813897160442817</v>
      </c>
      <c r="F31" s="124" t="n">
        <v>0.668944772150328</v>
      </c>
      <c r="G31" s="125" t="n">
        <v>0.750989008923789</v>
      </c>
      <c r="H31" s="124" t="n">
        <v>-12.7002188183807</v>
      </c>
      <c r="I31" s="124" t="n">
        <v>20.1925005013034</v>
      </c>
    </row>
    <row r="32" customFormat="false" ht="12.75" hidden="false" customHeight="false" outlineLevel="0" collapsed="false">
      <c r="A32" s="121" t="s">
        <v>109</v>
      </c>
      <c r="B32" s="122" t="n">
        <v>873</v>
      </c>
      <c r="C32" s="122" t="n">
        <v>762</v>
      </c>
      <c r="D32" s="123" t="n">
        <v>863</v>
      </c>
      <c r="E32" s="124" t="n">
        <v>0.0621910040320857</v>
      </c>
      <c r="F32" s="124" t="n">
        <v>0.0511064684558402</v>
      </c>
      <c r="G32" s="125" t="n">
        <v>0.0540626889140165</v>
      </c>
      <c r="H32" s="124" t="n">
        <v>-12.7147766323024</v>
      </c>
      <c r="I32" s="124" t="n">
        <v>13.254593175853</v>
      </c>
    </row>
    <row r="33" customFormat="false" ht="12.75" hidden="false" customHeight="false" outlineLevel="0" collapsed="false">
      <c r="A33" s="121" t="s">
        <v>110</v>
      </c>
      <c r="B33" s="122" t="n">
        <v>1606</v>
      </c>
      <c r="C33" s="122" t="n">
        <v>1418</v>
      </c>
      <c r="D33" s="123" t="n">
        <v>1791</v>
      </c>
      <c r="E33" s="124" t="n">
        <v>0.114408651174719</v>
      </c>
      <c r="F33" s="124" t="n">
        <v>0.0951036381501068</v>
      </c>
      <c r="G33" s="125" t="n">
        <v>0.112197306888764</v>
      </c>
      <c r="H33" s="124" t="n">
        <v>-11.706102117061</v>
      </c>
      <c r="I33" s="124" t="n">
        <v>26.3046544428773</v>
      </c>
    </row>
    <row r="34" customFormat="false" ht="13.5" hidden="false" customHeight="false" outlineLevel="0" collapsed="false">
      <c r="A34" s="131" t="s">
        <v>111</v>
      </c>
      <c r="B34" s="122" t="n">
        <v>6168</v>
      </c>
      <c r="C34" s="122" t="n">
        <v>8678</v>
      </c>
      <c r="D34" s="123" t="n">
        <v>8273</v>
      </c>
      <c r="E34" s="124" t="n">
        <v>0.439397609243877</v>
      </c>
      <c r="F34" s="124" t="n">
        <v>0.582023534461655</v>
      </c>
      <c r="G34" s="125" t="n">
        <v>0.51826260183738</v>
      </c>
      <c r="H34" s="124" t="n">
        <v>40.6939040207523</v>
      </c>
      <c r="I34" s="124" t="n">
        <v>-4.66697395713298</v>
      </c>
    </row>
    <row r="35" customFormat="false" ht="13.5" hidden="false" customHeight="false" outlineLevel="0" collapsed="false">
      <c r="A35" s="127" t="s">
        <v>112</v>
      </c>
      <c r="B35" s="128" t="n">
        <v>677814</v>
      </c>
      <c r="C35" s="128" t="n">
        <v>678886</v>
      </c>
      <c r="D35" s="128" t="n">
        <v>771827</v>
      </c>
      <c r="E35" s="129" t="n">
        <v>48.2862923333381</v>
      </c>
      <c r="F35" s="129" t="n">
        <v>45.5321075382041</v>
      </c>
      <c r="G35" s="130" t="n">
        <v>48.351150633185</v>
      </c>
      <c r="H35" s="130" t="n">
        <v>0.158155482182428</v>
      </c>
      <c r="I35" s="130" t="n">
        <v>13.6902219223846</v>
      </c>
    </row>
    <row r="36" customFormat="false" ht="12.75" hidden="false" customHeight="false" outlineLevel="0" collapsed="false">
      <c r="A36" s="132" t="s">
        <v>113</v>
      </c>
      <c r="B36" s="122" t="n">
        <v>826</v>
      </c>
      <c r="C36" s="122" t="n">
        <v>481</v>
      </c>
      <c r="D36" s="123" t="n">
        <v>534</v>
      </c>
      <c r="E36" s="124" t="n">
        <v>0.0588428056477695</v>
      </c>
      <c r="F36" s="124" t="n">
        <v>0.0322601198520461</v>
      </c>
      <c r="G36" s="125" t="n">
        <v>0.0334524633604691</v>
      </c>
      <c r="H36" s="124" t="n">
        <v>-41.7675544794189</v>
      </c>
      <c r="I36" s="124" t="n">
        <v>11.018711018711</v>
      </c>
    </row>
    <row r="37" customFormat="false" ht="12.75" hidden="false" customHeight="false" outlineLevel="0" collapsed="false">
      <c r="A37" s="121" t="s">
        <v>114</v>
      </c>
      <c r="B37" s="122" t="n">
        <v>526</v>
      </c>
      <c r="C37" s="122" t="n">
        <v>771</v>
      </c>
      <c r="D37" s="123" t="n">
        <v>942</v>
      </c>
      <c r="E37" s="124" t="n">
        <v>0.0374713265989428</v>
      </c>
      <c r="F37" s="124" t="n">
        <v>0.0517100881620115</v>
      </c>
      <c r="G37" s="125" t="n">
        <v>0.0590116488493668</v>
      </c>
      <c r="H37" s="124" t="n">
        <v>46.5779467680608</v>
      </c>
      <c r="I37" s="124" t="n">
        <v>22.1789883268483</v>
      </c>
    </row>
    <row r="38" customFormat="false" ht="12.75" hidden="false" customHeight="false" outlineLevel="0" collapsed="false">
      <c r="A38" s="121" t="s">
        <v>115</v>
      </c>
      <c r="B38" s="122" t="n">
        <v>2816</v>
      </c>
      <c r="C38" s="122" t="n">
        <v>2832</v>
      </c>
      <c r="D38" s="123" t="n">
        <v>3424</v>
      </c>
      <c r="E38" s="124" t="n">
        <v>0.200606950004987</v>
      </c>
      <c r="F38" s="124" t="n">
        <v>0.189939000875249</v>
      </c>
      <c r="G38" s="125" t="n">
        <v>0.214496693906828</v>
      </c>
      <c r="H38" s="124" t="n">
        <v>0.568181818181818</v>
      </c>
      <c r="I38" s="124" t="n">
        <v>20.9039548022599</v>
      </c>
    </row>
    <row r="39" customFormat="false" ht="12.75" hidden="false" customHeight="false" outlineLevel="0" collapsed="false">
      <c r="A39" s="132" t="s">
        <v>116</v>
      </c>
      <c r="B39" s="122" t="n">
        <v>238</v>
      </c>
      <c r="C39" s="122" t="n">
        <v>291</v>
      </c>
      <c r="D39" s="123" t="n">
        <v>443</v>
      </c>
      <c r="E39" s="124" t="n">
        <v>0.0169547067120692</v>
      </c>
      <c r="F39" s="124" t="n">
        <v>0.0195170371662067</v>
      </c>
      <c r="G39" s="125" t="n">
        <v>0.0277517626754453</v>
      </c>
      <c r="H39" s="124" t="n">
        <v>22.2689075630252</v>
      </c>
      <c r="I39" s="124" t="n">
        <v>52.233676975945</v>
      </c>
    </row>
    <row r="40" customFormat="false" ht="12.75" hidden="false" customHeight="false" outlineLevel="0" collapsed="false">
      <c r="A40" s="121" t="s">
        <v>117</v>
      </c>
      <c r="B40" s="122" t="n">
        <v>1994</v>
      </c>
      <c r="C40" s="122" t="n">
        <v>1474</v>
      </c>
      <c r="D40" s="123" t="n">
        <v>1397</v>
      </c>
      <c r="E40" s="124" t="n">
        <v>0.142049097411202</v>
      </c>
      <c r="F40" s="124" t="n">
        <v>0.0988594940996174</v>
      </c>
      <c r="G40" s="125" t="n">
        <v>0.0875151522744856</v>
      </c>
      <c r="H40" s="124" t="n">
        <v>-26.0782347041123</v>
      </c>
      <c r="I40" s="124" t="n">
        <v>-5.22388059701493</v>
      </c>
    </row>
    <row r="41" customFormat="false" ht="12.75" hidden="false" customHeight="false" outlineLevel="0" collapsed="false">
      <c r="A41" s="121" t="s">
        <v>118</v>
      </c>
      <c r="B41" s="122" t="n">
        <v>452</v>
      </c>
      <c r="C41" s="122" t="n">
        <v>584</v>
      </c>
      <c r="D41" s="123" t="n">
        <v>533</v>
      </c>
      <c r="E41" s="124" t="n">
        <v>0.0321996951002322</v>
      </c>
      <c r="F41" s="124" t="n">
        <v>0.0391682120448959</v>
      </c>
      <c r="G41" s="125" t="n">
        <v>0.0333898182979963</v>
      </c>
      <c r="H41" s="124" t="n">
        <v>29.2035398230089</v>
      </c>
      <c r="I41" s="124" t="n">
        <v>-8.73287671232877</v>
      </c>
    </row>
    <row r="42" customFormat="false" ht="12.75" hidden="false" customHeight="false" outlineLevel="0" collapsed="false">
      <c r="A42" s="121" t="s">
        <v>119</v>
      </c>
      <c r="B42" s="122" t="n">
        <v>1589</v>
      </c>
      <c r="C42" s="122" t="n">
        <v>1264</v>
      </c>
      <c r="D42" s="123" t="n">
        <v>1250</v>
      </c>
      <c r="E42" s="124" t="n">
        <v>0.113197600695285</v>
      </c>
      <c r="F42" s="124" t="n">
        <v>0.0847750342889528</v>
      </c>
      <c r="G42" s="125" t="n">
        <v>0.0783063280909857</v>
      </c>
      <c r="H42" s="124" t="n">
        <v>-20.4531151667716</v>
      </c>
      <c r="I42" s="124" t="n">
        <v>-1.10759493670886</v>
      </c>
    </row>
    <row r="43" customFormat="false" ht="12.75" hidden="false" customHeight="false" outlineLevel="0" collapsed="false">
      <c r="A43" s="121" t="s">
        <v>120</v>
      </c>
      <c r="B43" s="122" t="n">
        <v>3969</v>
      </c>
      <c r="C43" s="122" t="n">
        <v>3588</v>
      </c>
      <c r="D43" s="123" t="n">
        <v>2906</v>
      </c>
      <c r="E43" s="124" t="n">
        <v>0.282744667815977</v>
      </c>
      <c r="F43" s="124" t="n">
        <v>0.240643056193641</v>
      </c>
      <c r="G43" s="125" t="n">
        <v>0.182046551545924</v>
      </c>
      <c r="H43" s="124" t="n">
        <v>-9.59939531368103</v>
      </c>
      <c r="I43" s="124" t="n">
        <v>-19.0078037904125</v>
      </c>
    </row>
    <row r="44" customFormat="false" ht="12.75" hidden="false" customHeight="false" outlineLevel="0" collapsed="false">
      <c r="A44" s="121" t="s">
        <v>121</v>
      </c>
      <c r="B44" s="122" t="n">
        <v>2204</v>
      </c>
      <c r="C44" s="122" t="n">
        <v>4121</v>
      </c>
      <c r="D44" s="123" t="n">
        <v>4532</v>
      </c>
      <c r="E44" s="124" t="n">
        <v>0.15700913274538</v>
      </c>
      <c r="F44" s="124" t="n">
        <v>0.276390756570233</v>
      </c>
      <c r="G44" s="125" t="n">
        <v>0.283907423126678</v>
      </c>
      <c r="H44" s="124" t="n">
        <v>86.978221415608</v>
      </c>
      <c r="I44" s="124" t="n">
        <v>9.97330744964814</v>
      </c>
    </row>
    <row r="45" customFormat="false" ht="12.75" hidden="false" customHeight="false" outlineLevel="0" collapsed="false">
      <c r="A45" s="121" t="s">
        <v>122</v>
      </c>
      <c r="B45" s="122" t="n">
        <v>1398</v>
      </c>
      <c r="C45" s="122" t="n">
        <v>1513</v>
      </c>
      <c r="D45" s="123" t="n">
        <v>3645</v>
      </c>
      <c r="E45" s="124" t="n">
        <v>0.0995910923675324</v>
      </c>
      <c r="F45" s="124" t="n">
        <v>0.101475179493027</v>
      </c>
      <c r="G45" s="125" t="n">
        <v>0.228341252713314</v>
      </c>
      <c r="H45" s="124" t="n">
        <v>8.22603719599428</v>
      </c>
      <c r="I45" s="124" t="n">
        <v>140.912095175149</v>
      </c>
    </row>
    <row r="46" customFormat="false" ht="12.75" hidden="false" customHeight="false" outlineLevel="0" collapsed="false">
      <c r="A46" s="121" t="s">
        <v>123</v>
      </c>
      <c r="B46" s="122" t="n">
        <v>6669</v>
      </c>
      <c r="C46" s="122" t="n">
        <v>6889</v>
      </c>
      <c r="D46" s="123" t="n">
        <v>6716</v>
      </c>
      <c r="E46" s="124" t="n">
        <v>0.475087979255418</v>
      </c>
      <c r="F46" s="124" t="n">
        <v>0.462037350646041</v>
      </c>
      <c r="G46" s="125" t="n">
        <v>0.420724239567248</v>
      </c>
      <c r="H46" s="124" t="n">
        <v>3.29884540410856</v>
      </c>
      <c r="I46" s="124" t="n">
        <v>-2.51124981855131</v>
      </c>
    </row>
    <row r="47" customFormat="false" ht="12.75" hidden="false" customHeight="false" outlineLevel="0" collapsed="false">
      <c r="A47" s="121" t="s">
        <v>124</v>
      </c>
      <c r="B47" s="122" t="n">
        <v>8342</v>
      </c>
      <c r="C47" s="122" t="n">
        <v>10696</v>
      </c>
      <c r="D47" s="123" t="n">
        <v>9339</v>
      </c>
      <c r="E47" s="124" t="n">
        <v>0.594269594084375</v>
      </c>
      <c r="F47" s="124" t="n">
        <v>0.717368486356518</v>
      </c>
      <c r="G47" s="125" t="n">
        <v>0.585042238433372</v>
      </c>
      <c r="H47" s="124" t="n">
        <v>28.2186526012947</v>
      </c>
      <c r="I47" s="124" t="n">
        <v>-12.68698578908</v>
      </c>
    </row>
    <row r="48" customFormat="false" ht="12.75" hidden="false" customHeight="false" outlineLevel="0" collapsed="false">
      <c r="A48" s="121" t="s">
        <v>125</v>
      </c>
      <c r="B48" s="122" t="n">
        <v>3641</v>
      </c>
      <c r="C48" s="122" t="n">
        <v>2343</v>
      </c>
      <c r="D48" s="123" t="n">
        <v>3310</v>
      </c>
      <c r="E48" s="124" t="n">
        <v>0.25937851738926</v>
      </c>
      <c r="F48" s="124" t="n">
        <v>0.157142330173272</v>
      </c>
      <c r="G48" s="125" t="n">
        <v>0.20735515678493</v>
      </c>
      <c r="H48" s="124" t="n">
        <v>-35.6495468277946</v>
      </c>
      <c r="I48" s="124" t="n">
        <v>41.2718736662399</v>
      </c>
    </row>
    <row r="49" customFormat="false" ht="12.75" hidden="false" customHeight="false" outlineLevel="0" collapsed="false">
      <c r="A49" s="121" t="s">
        <v>52</v>
      </c>
      <c r="B49" s="122" t="n">
        <v>110648</v>
      </c>
      <c r="C49" s="122" t="n">
        <v>130078</v>
      </c>
      <c r="D49" s="123" t="n">
        <v>133060</v>
      </c>
      <c r="E49" s="124" t="n">
        <v>7.88237137931526</v>
      </c>
      <c r="F49" s="124" t="n">
        <v>8.72418268215063</v>
      </c>
      <c r="G49" s="125" t="n">
        <v>8.33555201262925</v>
      </c>
      <c r="H49" s="124" t="n">
        <v>17.5601908755694</v>
      </c>
      <c r="I49" s="124" t="n">
        <v>2.29247067144329</v>
      </c>
    </row>
    <row r="50" customFormat="false" ht="12.75" hidden="false" customHeight="false" outlineLevel="0" collapsed="false">
      <c r="A50" s="121" t="s">
        <v>126</v>
      </c>
      <c r="B50" s="122" t="n">
        <v>17785</v>
      </c>
      <c r="C50" s="122" t="n">
        <v>18456</v>
      </c>
      <c r="D50" s="123" t="n">
        <v>18969</v>
      </c>
      <c r="E50" s="124" t="n">
        <v>1.26697251627794</v>
      </c>
      <c r="F50" s="124" t="n">
        <v>1.2378228107887</v>
      </c>
      <c r="G50" s="125" t="n">
        <v>1.18831419004633</v>
      </c>
      <c r="H50" s="124" t="n">
        <v>3.7728422828226</v>
      </c>
      <c r="I50" s="124" t="n">
        <v>2.77958387516255</v>
      </c>
    </row>
    <row r="51" customFormat="false" ht="13.5" hidden="false" customHeight="false" outlineLevel="0" collapsed="false">
      <c r="A51" s="131" t="s">
        <v>127</v>
      </c>
      <c r="B51" s="122" t="n">
        <v>102</v>
      </c>
      <c r="C51" s="122" t="n">
        <v>113</v>
      </c>
      <c r="D51" s="123" t="n">
        <v>117</v>
      </c>
      <c r="E51" s="124" t="n">
        <v>0.00726630287660108</v>
      </c>
      <c r="F51" s="124" t="n">
        <v>0.00757878075526239</v>
      </c>
      <c r="G51" s="125" t="n">
        <v>0.00732947230931626</v>
      </c>
      <c r="H51" s="124" t="n">
        <v>10.7843137254902</v>
      </c>
      <c r="I51" s="124" t="n">
        <v>3.53982300884956</v>
      </c>
    </row>
    <row r="52" customFormat="false" ht="13.5" hidden="false" customHeight="false" outlineLevel="0" collapsed="false">
      <c r="A52" s="133" t="s">
        <v>128</v>
      </c>
      <c r="B52" s="128" t="n">
        <v>743994</v>
      </c>
      <c r="C52" s="128" t="n">
        <v>776571</v>
      </c>
      <c r="D52" s="128" t="n">
        <v>858977</v>
      </c>
      <c r="E52" s="129" t="n">
        <v>53.0008406115093</v>
      </c>
      <c r="F52" s="129" t="n">
        <v>52.0837287601316</v>
      </c>
      <c r="G52" s="130" t="n">
        <v>53.8106678276885</v>
      </c>
      <c r="H52" s="130" t="n">
        <v>4.37866434406729</v>
      </c>
      <c r="I52" s="130" t="n">
        <v>10.6115216767044</v>
      </c>
      <c r="K52" s="134"/>
    </row>
    <row r="53" customFormat="false" ht="12.75" hidden="false" customHeight="false" outlineLevel="0" collapsed="false">
      <c r="A53" s="132" t="s">
        <v>129</v>
      </c>
      <c r="B53" s="122" t="n">
        <v>32262</v>
      </c>
      <c r="C53" s="122" t="n">
        <v>44723</v>
      </c>
      <c r="D53" s="123" t="n">
        <v>43413</v>
      </c>
      <c r="E53" s="124" t="n">
        <v>2.29828885691082</v>
      </c>
      <c r="F53" s="124" t="n">
        <v>2.99952045767788</v>
      </c>
      <c r="G53" s="125" t="n">
        <v>2.71961009713117</v>
      </c>
      <c r="H53" s="124" t="n">
        <v>38.6243878246854</v>
      </c>
      <c r="I53" s="124" t="n">
        <v>-2.92914160499072</v>
      </c>
    </row>
    <row r="54" customFormat="false" ht="12.75" hidden="false" customHeight="false" outlineLevel="0" collapsed="false">
      <c r="A54" s="132" t="s">
        <v>130</v>
      </c>
      <c r="B54" s="122" t="n">
        <v>2405</v>
      </c>
      <c r="C54" s="122" t="n">
        <v>2508</v>
      </c>
      <c r="D54" s="123" t="n">
        <v>2200</v>
      </c>
      <c r="E54" s="124" t="n">
        <v>0.171328023708094</v>
      </c>
      <c r="F54" s="124" t="n">
        <v>0.16820869145308</v>
      </c>
      <c r="G54" s="125" t="n">
        <v>0.137819137440135</v>
      </c>
      <c r="H54" s="124" t="n">
        <v>4.28274428274428</v>
      </c>
      <c r="I54" s="124" t="n">
        <v>-12.280701754386</v>
      </c>
    </row>
    <row r="55" customFormat="false" ht="12.75" hidden="false" customHeight="false" outlineLevel="0" collapsed="false">
      <c r="A55" s="121" t="s">
        <v>131</v>
      </c>
      <c r="B55" s="122" t="n">
        <v>5136</v>
      </c>
      <c r="C55" s="122" t="n">
        <v>5266</v>
      </c>
      <c r="D55" s="123" t="n">
        <v>5444</v>
      </c>
      <c r="E55" s="124" t="n">
        <v>0.365879721315913</v>
      </c>
      <c r="F55" s="124" t="n">
        <v>0.353184596966476</v>
      </c>
      <c r="G55" s="125" t="n">
        <v>0.341039720101861</v>
      </c>
      <c r="H55" s="124" t="n">
        <v>2.53115264797508</v>
      </c>
      <c r="I55" s="124" t="n">
        <v>3.38017470565894</v>
      </c>
    </row>
    <row r="56" customFormat="false" ht="12.75" hidden="false" customHeight="false" outlineLevel="0" collapsed="false">
      <c r="A56" s="121" t="s">
        <v>54</v>
      </c>
      <c r="B56" s="122" t="n">
        <v>58284</v>
      </c>
      <c r="C56" s="122" t="n">
        <v>94659</v>
      </c>
      <c r="D56" s="123" t="n">
        <v>93030</v>
      </c>
      <c r="E56" s="124" t="n">
        <v>4.15205094960605</v>
      </c>
      <c r="F56" s="124" t="n">
        <v>6.34867086294144</v>
      </c>
      <c r="G56" s="125" t="n">
        <v>5.82787016184352</v>
      </c>
      <c r="H56" s="124" t="n">
        <v>62.4099238212889</v>
      </c>
      <c r="I56" s="124" t="n">
        <v>-1.72091401768453</v>
      </c>
    </row>
    <row r="57" customFormat="false" ht="12.75" hidden="false" customHeight="false" outlineLevel="0" collapsed="false">
      <c r="A57" s="121" t="s">
        <v>132</v>
      </c>
      <c r="B57" s="122" t="n">
        <v>8877</v>
      </c>
      <c r="C57" s="122" t="n">
        <v>8746</v>
      </c>
      <c r="D57" s="123" t="n">
        <v>10961</v>
      </c>
      <c r="E57" s="124" t="n">
        <v>0.632382065054782</v>
      </c>
      <c r="F57" s="124" t="n">
        <v>0.586584216686061</v>
      </c>
      <c r="G57" s="125" t="n">
        <v>0.686652529764235</v>
      </c>
      <c r="H57" s="124" t="n">
        <v>-1.47572378055649</v>
      </c>
      <c r="I57" s="124" t="n">
        <v>25.3258632517722</v>
      </c>
    </row>
    <row r="58" customFormat="false" ht="12.75" hidden="false" customHeight="false" outlineLevel="0" collapsed="false">
      <c r="A58" s="121" t="s">
        <v>133</v>
      </c>
      <c r="B58" s="122" t="n">
        <v>3881</v>
      </c>
      <c r="C58" s="122" t="n">
        <v>4208</v>
      </c>
      <c r="D58" s="123" t="n">
        <v>2778</v>
      </c>
      <c r="E58" s="124" t="n">
        <v>0.276475700628322</v>
      </c>
      <c r="F58" s="124" t="n">
        <v>0.282225747063222</v>
      </c>
      <c r="G58" s="125" t="n">
        <v>0.174027983549407</v>
      </c>
      <c r="H58" s="124" t="n">
        <v>8.42566348879155</v>
      </c>
      <c r="I58" s="124" t="n">
        <v>-33.9828897338403</v>
      </c>
      <c r="J58" s="134"/>
    </row>
    <row r="59" customFormat="false" ht="12.75" hidden="false" customHeight="false" outlineLevel="0" collapsed="false">
      <c r="A59" s="121" t="s">
        <v>134</v>
      </c>
      <c r="B59" s="122" t="n">
        <v>6384</v>
      </c>
      <c r="C59" s="122" t="n">
        <v>4281</v>
      </c>
      <c r="D59" s="123" t="n">
        <v>4641</v>
      </c>
      <c r="E59" s="124" t="n">
        <v>0.454785074159032</v>
      </c>
      <c r="F59" s="124" t="n">
        <v>0.287121773568834</v>
      </c>
      <c r="G59" s="125" t="n">
        <v>0.290735734936212</v>
      </c>
      <c r="H59" s="124" t="n">
        <v>-32.9417293233083</v>
      </c>
      <c r="I59" s="124" t="n">
        <v>8.40925017519271</v>
      </c>
    </row>
    <row r="60" customFormat="false" ht="12.75" hidden="false" customHeight="false" outlineLevel="0" collapsed="false">
      <c r="A60" s="121" t="s">
        <v>135</v>
      </c>
      <c r="B60" s="122" t="n">
        <v>7087</v>
      </c>
      <c r="C60" s="122" t="n">
        <v>6150</v>
      </c>
      <c r="D60" s="123" t="n">
        <v>7351</v>
      </c>
      <c r="E60" s="124" t="n">
        <v>0.504865573396783</v>
      </c>
      <c r="F60" s="124" t="n">
        <v>0.41247346588375</v>
      </c>
      <c r="G60" s="125" t="n">
        <v>0.460503854237469</v>
      </c>
      <c r="H60" s="124" t="n">
        <v>-13.2213912798081</v>
      </c>
      <c r="I60" s="124" t="n">
        <v>19.5284552845528</v>
      </c>
    </row>
    <row r="61" customFormat="false" ht="12.75" hidden="false" customHeight="false" outlineLevel="0" collapsed="false">
      <c r="A61" s="121" t="s">
        <v>59</v>
      </c>
      <c r="B61" s="122" t="n">
        <v>58955</v>
      </c>
      <c r="C61" s="122" t="n">
        <v>65417</v>
      </c>
      <c r="D61" s="123" t="n">
        <v>56081</v>
      </c>
      <c r="E61" s="124" t="n">
        <v>4.19985182441193</v>
      </c>
      <c r="F61" s="124" t="n">
        <v>4.38744336873451</v>
      </c>
      <c r="G61" s="125" t="n">
        <v>3.51319774853646</v>
      </c>
      <c r="H61" s="124" t="n">
        <v>10.9609023831736</v>
      </c>
      <c r="I61" s="124" t="n">
        <v>-14.2715196355687</v>
      </c>
    </row>
    <row r="62" customFormat="false" ht="12.75" hidden="false" customHeight="false" outlineLevel="0" collapsed="false">
      <c r="A62" s="121" t="s">
        <v>136</v>
      </c>
      <c r="B62" s="122" t="n">
        <v>1579</v>
      </c>
      <c r="C62" s="122" t="n">
        <v>1656</v>
      </c>
      <c r="D62" s="123" t="n">
        <v>1262</v>
      </c>
      <c r="E62" s="124" t="n">
        <v>0.112485218060325</v>
      </c>
      <c r="F62" s="124" t="n">
        <v>0.111066025935527</v>
      </c>
      <c r="G62" s="125" t="n">
        <v>0.0790580688406592</v>
      </c>
      <c r="H62" s="124" t="n">
        <v>4.87650411652945</v>
      </c>
      <c r="I62" s="124" t="n">
        <v>-23.792270531401</v>
      </c>
    </row>
    <row r="63" customFormat="false" ht="12.75" hidden="false" customHeight="false" outlineLevel="0" collapsed="false">
      <c r="A63" s="121" t="s">
        <v>137</v>
      </c>
      <c r="B63" s="122" t="n">
        <v>11836</v>
      </c>
      <c r="C63" s="122" t="n">
        <v>10157</v>
      </c>
      <c r="D63" s="123" t="n">
        <v>10543</v>
      </c>
      <c r="E63" s="124" t="n">
        <v>0.84317608673971</v>
      </c>
      <c r="F63" s="124" t="n">
        <v>0.681218372842479</v>
      </c>
      <c r="G63" s="125" t="n">
        <v>0.66046689365061</v>
      </c>
      <c r="H63" s="124" t="n">
        <v>-14.1855356539371</v>
      </c>
      <c r="I63" s="124" t="n">
        <v>3.80033474451118</v>
      </c>
    </row>
    <row r="64" customFormat="false" ht="13.5" hidden="false" customHeight="false" outlineLevel="0" collapsed="false">
      <c r="A64" s="131" t="s">
        <v>138</v>
      </c>
      <c r="B64" s="122" t="n">
        <v>18893</v>
      </c>
      <c r="C64" s="122" t="n">
        <v>16795</v>
      </c>
      <c r="D64" s="123" t="n">
        <v>18671</v>
      </c>
      <c r="E64" s="124" t="n">
        <v>1.34590451223161</v>
      </c>
      <c r="F64" s="124" t="n">
        <v>1.12642144057196</v>
      </c>
      <c r="G64" s="125" t="n">
        <v>1.16964596142944</v>
      </c>
      <c r="H64" s="124" t="n">
        <v>-11.1046419308739</v>
      </c>
      <c r="I64" s="124" t="n">
        <v>11.1699910687705</v>
      </c>
    </row>
    <row r="65" customFormat="false" ht="13.5" hidden="false" customHeight="false" outlineLevel="0" collapsed="false">
      <c r="A65" s="117" t="s">
        <v>139</v>
      </c>
      <c r="B65" s="128" t="n">
        <v>215579</v>
      </c>
      <c r="C65" s="128" t="n">
        <v>264566</v>
      </c>
      <c r="D65" s="128" t="n">
        <v>256375</v>
      </c>
      <c r="E65" s="129" t="n">
        <v>15.3574736062234</v>
      </c>
      <c r="F65" s="129" t="n">
        <v>17.7441390203252</v>
      </c>
      <c r="G65" s="130" t="n">
        <v>16.0606278914612</v>
      </c>
      <c r="H65" s="130" t="n">
        <v>22.7234563663437</v>
      </c>
      <c r="I65" s="130" t="n">
        <v>-3.09601384909626</v>
      </c>
    </row>
    <row r="66" customFormat="false" ht="12.75" hidden="false" customHeight="false" outlineLevel="0" collapsed="false">
      <c r="A66" s="110"/>
      <c r="B66" s="135"/>
      <c r="C66" s="135"/>
      <c r="D66" s="136"/>
      <c r="E66" s="137"/>
      <c r="F66" s="137"/>
      <c r="G66" s="137"/>
      <c r="H66" s="138"/>
      <c r="I66" s="138"/>
    </row>
    <row r="67" customFormat="false" ht="12.75" hidden="false" customHeight="false" outlineLevel="0" collapsed="false">
      <c r="A67" s="132"/>
      <c r="B67" s="136"/>
      <c r="C67" s="136"/>
      <c r="D67" s="136"/>
      <c r="E67" s="138"/>
      <c r="F67" s="138"/>
      <c r="G67" s="137"/>
      <c r="H67" s="137"/>
      <c r="I67" s="137"/>
    </row>
    <row r="68" customFormat="false" ht="12.75" hidden="false" customHeight="false" outlineLevel="0" collapsed="false">
      <c r="A68" s="139" t="s">
        <v>140</v>
      </c>
      <c r="B68" s="122"/>
      <c r="C68" s="122"/>
      <c r="D68" s="122"/>
      <c r="E68" s="140"/>
      <c r="F68" s="140"/>
      <c r="G68" s="121"/>
      <c r="H68" s="141"/>
      <c r="I68" s="141"/>
    </row>
    <row r="69" customFormat="false" ht="12.75" hidden="false" customHeight="false" outlineLevel="0" collapsed="false">
      <c r="A69" s="139"/>
      <c r="B69" s="122"/>
      <c r="C69" s="122"/>
      <c r="D69" s="122"/>
      <c r="E69" s="140"/>
      <c r="F69" s="140"/>
      <c r="G69" s="121"/>
      <c r="H69" s="141"/>
      <c r="I69" s="141"/>
    </row>
    <row r="70" customFormat="false" ht="12.75" hidden="false" customHeight="false" outlineLevel="0" collapsed="false">
      <c r="A70" s="121"/>
      <c r="B70" s="142"/>
      <c r="C70" s="142"/>
      <c r="D70" s="142"/>
      <c r="E70" s="143"/>
      <c r="F70" s="143"/>
      <c r="G70" s="143"/>
      <c r="H70" s="143"/>
      <c r="I70" s="143"/>
    </row>
    <row r="71" customFormat="false" ht="12.75" hidden="false" customHeight="false" outlineLevel="0" collapsed="false">
      <c r="A71" s="144" t="s">
        <v>4</v>
      </c>
      <c r="B71" s="144"/>
      <c r="C71" s="144"/>
      <c r="D71" s="144"/>
      <c r="E71" s="144"/>
      <c r="F71" s="144"/>
      <c r="G71" s="144"/>
      <c r="H71" s="144"/>
      <c r="I71" s="144"/>
      <c r="J71" s="145"/>
    </row>
    <row r="72" customFormat="false" ht="15" hidden="false" customHeight="false" outlineLevel="0" collapsed="false">
      <c r="A72" s="146" t="s">
        <v>5</v>
      </c>
      <c r="B72" s="146"/>
      <c r="C72" s="146"/>
      <c r="D72" s="146"/>
      <c r="E72" s="146"/>
      <c r="F72" s="146"/>
      <c r="G72" s="146"/>
      <c r="H72" s="146"/>
      <c r="I72" s="146"/>
      <c r="J72" s="147"/>
    </row>
    <row r="73" customFormat="false" ht="12.75" hidden="false" customHeight="false" outlineLevel="0" collapsed="false">
      <c r="A73" s="148" t="s">
        <v>141</v>
      </c>
      <c r="B73" s="148"/>
      <c r="C73" s="148"/>
      <c r="D73" s="148"/>
      <c r="E73" s="148"/>
      <c r="F73" s="148"/>
      <c r="G73" s="148"/>
      <c r="H73" s="148"/>
      <c r="I73" s="148"/>
      <c r="J73" s="149"/>
    </row>
    <row r="74" customFormat="false" ht="35.25" hidden="false" customHeight="true" outlineLevel="0" collapsed="false">
      <c r="A74" s="108" t="s">
        <v>85</v>
      </c>
      <c r="B74" s="108"/>
      <c r="C74" s="108"/>
      <c r="D74" s="108"/>
      <c r="E74" s="108"/>
      <c r="F74" s="108"/>
      <c r="G74" s="108"/>
      <c r="H74" s="108"/>
      <c r="I74" s="108"/>
    </row>
    <row r="75" customFormat="false" ht="7.5" hidden="false" customHeight="true" outlineLevel="0" collapsed="false">
      <c r="A75" s="110"/>
      <c r="B75" s="111"/>
      <c r="C75" s="111"/>
      <c r="D75" s="112"/>
      <c r="E75" s="111"/>
      <c r="F75" s="111"/>
      <c r="G75" s="111"/>
      <c r="H75" s="113"/>
      <c r="I75" s="113"/>
    </row>
    <row r="76" customFormat="false" ht="13.5" hidden="false" customHeight="false" outlineLevel="0" collapsed="false">
      <c r="A76" s="114"/>
      <c r="B76" s="115" t="s">
        <v>7</v>
      </c>
      <c r="C76" s="115"/>
      <c r="D76" s="115"/>
      <c r="E76" s="116" t="s">
        <v>142</v>
      </c>
      <c r="F76" s="116"/>
      <c r="G76" s="116"/>
      <c r="H76" s="115" t="s">
        <v>8</v>
      </c>
      <c r="I76" s="115"/>
    </row>
    <row r="77" customFormat="false" ht="13.5" hidden="false" customHeight="false" outlineLevel="0" collapsed="false">
      <c r="A77" s="117" t="s">
        <v>87</v>
      </c>
      <c r="B77" s="118" t="n">
        <v>2009</v>
      </c>
      <c r="C77" s="118" t="n">
        <v>2010</v>
      </c>
      <c r="D77" s="119" t="s">
        <v>10</v>
      </c>
      <c r="E77" s="118" t="n">
        <v>2009</v>
      </c>
      <c r="F77" s="118" t="n">
        <v>2010</v>
      </c>
      <c r="G77" s="119" t="s">
        <v>10</v>
      </c>
      <c r="H77" s="118" t="s">
        <v>11</v>
      </c>
      <c r="I77" s="118" t="s">
        <v>12</v>
      </c>
    </row>
    <row r="78" customFormat="false" ht="12.75" hidden="false" customHeight="false" outlineLevel="0" collapsed="false">
      <c r="A78" s="121" t="s">
        <v>143</v>
      </c>
      <c r="B78" s="122" t="n">
        <v>5723</v>
      </c>
      <c r="C78" s="122" t="n">
        <v>4024</v>
      </c>
      <c r="D78" s="123" t="n">
        <v>5754</v>
      </c>
      <c r="E78" s="124" t="n">
        <v>0.407696581988117</v>
      </c>
      <c r="F78" s="124" t="n">
        <v>0.269885077514831</v>
      </c>
      <c r="G78" s="125" t="n">
        <v>0.360459689468425</v>
      </c>
      <c r="H78" s="124" t="n">
        <v>-29.6872269788572</v>
      </c>
      <c r="I78" s="124" t="n">
        <v>42.9920477137177</v>
      </c>
    </row>
    <row r="79" customFormat="false" ht="12.75" hidden="false" customHeight="false" outlineLevel="0" collapsed="false">
      <c r="A79" s="121" t="s">
        <v>144</v>
      </c>
      <c r="B79" s="122" t="n">
        <v>5104</v>
      </c>
      <c r="C79" s="122" t="n">
        <v>4249</v>
      </c>
      <c r="D79" s="123" t="n">
        <v>4728</v>
      </c>
      <c r="E79" s="124" t="n">
        <v>0.363600096884038</v>
      </c>
      <c r="F79" s="124" t="n">
        <v>0.284975570169114</v>
      </c>
      <c r="G79" s="125" t="n">
        <v>0.296185855371344</v>
      </c>
      <c r="H79" s="124" t="n">
        <v>-16.7515673981191</v>
      </c>
      <c r="I79" s="124" t="n">
        <v>11.2732407625324</v>
      </c>
    </row>
    <row r="80" customFormat="false" ht="12.75" hidden="false" customHeight="false" outlineLevel="0" collapsed="false">
      <c r="A80" s="121" t="s">
        <v>145</v>
      </c>
      <c r="B80" s="122" t="n">
        <v>6085</v>
      </c>
      <c r="C80" s="122" t="n">
        <v>4452</v>
      </c>
      <c r="D80" s="123" t="n">
        <v>9548</v>
      </c>
      <c r="E80" s="124" t="n">
        <v>0.433484833373702</v>
      </c>
      <c r="F80" s="124" t="n">
        <v>0.29859054798609</v>
      </c>
      <c r="G80" s="125" t="n">
        <v>0.598135056490185</v>
      </c>
      <c r="H80" s="124" t="n">
        <v>-26.8364831552999</v>
      </c>
      <c r="I80" s="124" t="n">
        <v>114.465408805031</v>
      </c>
    </row>
    <row r="81" customFormat="false" ht="12.75" hidden="false" customHeight="false" outlineLevel="0" collapsed="false">
      <c r="A81" s="121" t="s">
        <v>146</v>
      </c>
      <c r="B81" s="122" t="n">
        <v>853</v>
      </c>
      <c r="C81" s="122" t="n">
        <v>280</v>
      </c>
      <c r="D81" s="123" t="n">
        <v>533</v>
      </c>
      <c r="E81" s="124" t="n">
        <v>0.0607662387621639</v>
      </c>
      <c r="F81" s="124" t="n">
        <v>0.0187792797475528</v>
      </c>
      <c r="G81" s="125" t="n">
        <v>0.0333898182979963</v>
      </c>
      <c r="H81" s="124" t="n">
        <v>-67.1746776084408</v>
      </c>
      <c r="I81" s="124" t="n">
        <v>90.3571428571429</v>
      </c>
    </row>
    <row r="82" customFormat="false" ht="12.75" hidden="false" customHeight="false" outlineLevel="0" collapsed="false">
      <c r="A82" s="121" t="s">
        <v>147</v>
      </c>
      <c r="B82" s="122" t="n">
        <v>6566</v>
      </c>
      <c r="C82" s="122" t="n">
        <v>6137</v>
      </c>
      <c r="D82" s="123" t="n">
        <v>7582</v>
      </c>
      <c r="E82" s="124" t="n">
        <v>0.467750438115321</v>
      </c>
      <c r="F82" s="124" t="n">
        <v>0.411601570752613</v>
      </c>
      <c r="G82" s="125" t="n">
        <v>0.474974863668683</v>
      </c>
      <c r="H82" s="124" t="n">
        <v>-6.53365823941517</v>
      </c>
      <c r="I82" s="124" t="n">
        <v>23.5457063711911</v>
      </c>
    </row>
    <row r="83" customFormat="false" ht="12.75" hidden="false" customHeight="false" outlineLevel="0" collapsed="false">
      <c r="A83" s="110" t="s">
        <v>148</v>
      </c>
      <c r="B83" s="122" t="n">
        <v>4838</v>
      </c>
      <c r="C83" s="122" t="n">
        <v>4340</v>
      </c>
      <c r="D83" s="123" t="n">
        <v>4668</v>
      </c>
      <c r="E83" s="124" t="n">
        <v>0.344650718794079</v>
      </c>
      <c r="F83" s="124" t="n">
        <v>0.291078836087069</v>
      </c>
      <c r="G83" s="125" t="n">
        <v>0.292427151622977</v>
      </c>
      <c r="H83" s="124" t="n">
        <v>-10.2935097147582</v>
      </c>
      <c r="I83" s="124" t="n">
        <v>7.55760368663594</v>
      </c>
    </row>
    <row r="84" customFormat="false" ht="12.75" hidden="false" customHeight="false" outlineLevel="0" collapsed="false">
      <c r="A84" s="121" t="s">
        <v>149</v>
      </c>
      <c r="B84" s="122" t="n">
        <v>1436</v>
      </c>
      <c r="C84" s="122" t="n">
        <v>1605</v>
      </c>
      <c r="D84" s="123" t="n">
        <v>1963</v>
      </c>
      <c r="E84" s="124" t="n">
        <v>0.102298146380384</v>
      </c>
      <c r="F84" s="124" t="n">
        <v>0.107645514267222</v>
      </c>
      <c r="G84" s="125" t="n">
        <v>0.122972257634084</v>
      </c>
      <c r="H84" s="124" t="n">
        <v>11.7688022284123</v>
      </c>
      <c r="I84" s="124" t="n">
        <v>22.3052959501558</v>
      </c>
    </row>
    <row r="85" customFormat="false" ht="13.5" hidden="false" customHeight="false" outlineLevel="0" collapsed="false">
      <c r="A85" s="131" t="s">
        <v>150</v>
      </c>
      <c r="B85" s="122" t="n">
        <v>3813</v>
      </c>
      <c r="C85" s="122" t="n">
        <v>3053</v>
      </c>
      <c r="D85" s="123" t="n">
        <v>5221</v>
      </c>
      <c r="E85" s="124" t="n">
        <v>0.271631498710587</v>
      </c>
      <c r="F85" s="124" t="n">
        <v>0.204761218104567</v>
      </c>
      <c r="G85" s="125" t="n">
        <v>0.327069871170429</v>
      </c>
      <c r="H85" s="124" t="n">
        <v>-19.931812221348</v>
      </c>
      <c r="I85" s="124" t="n">
        <v>71.0121192269898</v>
      </c>
    </row>
    <row r="86" customFormat="false" ht="13.5" hidden="false" customHeight="false" outlineLevel="0" collapsed="false">
      <c r="A86" s="133" t="s">
        <v>151</v>
      </c>
      <c r="B86" s="128" t="n">
        <v>34418</v>
      </c>
      <c r="C86" s="128" t="n">
        <v>28140</v>
      </c>
      <c r="D86" s="128" t="n">
        <v>39997</v>
      </c>
      <c r="E86" s="129" t="n">
        <v>2.45187855300839</v>
      </c>
      <c r="F86" s="129" t="n">
        <v>1.88731761462906</v>
      </c>
      <c r="G86" s="130" t="n">
        <v>2.50561456372412</v>
      </c>
      <c r="H86" s="130" t="n">
        <v>-18.2404555755709</v>
      </c>
      <c r="I86" s="130" t="n">
        <v>42.135749822317</v>
      </c>
    </row>
    <row r="87" customFormat="false" ht="12.75" hidden="false" customHeight="false" outlineLevel="0" collapsed="false">
      <c r="A87" s="132" t="s">
        <v>152</v>
      </c>
      <c r="B87" s="122" t="n">
        <v>3316</v>
      </c>
      <c r="C87" s="122" t="n">
        <v>2657</v>
      </c>
      <c r="D87" s="123" t="n">
        <v>2739</v>
      </c>
      <c r="E87" s="124" t="n">
        <v>0.236226081753031</v>
      </c>
      <c r="F87" s="124" t="n">
        <v>0.178201951033028</v>
      </c>
      <c r="G87" s="125" t="n">
        <v>0.171584826112968</v>
      </c>
      <c r="H87" s="124" t="n">
        <v>-19.8733413751508</v>
      </c>
      <c r="I87" s="124" t="n">
        <v>3.08618742943169</v>
      </c>
    </row>
    <row r="88" customFormat="false" ht="12.75" hidden="false" customHeight="false" outlineLevel="0" collapsed="false">
      <c r="A88" s="121" t="s">
        <v>153</v>
      </c>
      <c r="B88" s="122" t="n">
        <v>675</v>
      </c>
      <c r="C88" s="122" t="n">
        <v>612</v>
      </c>
      <c r="D88" s="123" t="n">
        <v>1048</v>
      </c>
      <c r="E88" s="124" t="n">
        <v>0.0480858278598601</v>
      </c>
      <c r="F88" s="124" t="n">
        <v>0.0410461400196512</v>
      </c>
      <c r="G88" s="125" t="n">
        <v>0.0656520254714824</v>
      </c>
      <c r="H88" s="124" t="n">
        <v>-9.33333333333333</v>
      </c>
      <c r="I88" s="124" t="n">
        <v>71.2418300653595</v>
      </c>
    </row>
    <row r="89" customFormat="false" ht="12.75" hidden="false" customHeight="false" outlineLevel="0" collapsed="false">
      <c r="A89" s="121" t="s">
        <v>154</v>
      </c>
      <c r="B89" s="122" t="n">
        <v>575</v>
      </c>
      <c r="C89" s="122" t="n">
        <v>371</v>
      </c>
      <c r="D89" s="123" t="n">
        <v>758</v>
      </c>
      <c r="E89" s="124" t="n">
        <v>0.0409620015102512</v>
      </c>
      <c r="F89" s="124" t="n">
        <v>0.0248825456655075</v>
      </c>
      <c r="G89" s="125" t="n">
        <v>0.0474849573543737</v>
      </c>
      <c r="H89" s="124" t="n">
        <v>-35.4782608695652</v>
      </c>
      <c r="I89" s="124" t="n">
        <v>104.312668463612</v>
      </c>
    </row>
    <row r="90" customFormat="false" ht="12.75" hidden="false" customHeight="false" outlineLevel="0" collapsed="false">
      <c r="A90" s="121" t="s">
        <v>155</v>
      </c>
      <c r="B90" s="122" t="n">
        <v>1705</v>
      </c>
      <c r="C90" s="122" t="n">
        <v>2104</v>
      </c>
      <c r="D90" s="123" t="n">
        <v>3552</v>
      </c>
      <c r="E90" s="124" t="n">
        <v>0.121461239260832</v>
      </c>
      <c r="F90" s="124" t="n">
        <v>0.141112873531611</v>
      </c>
      <c r="G90" s="125" t="n">
        <v>0.222515261903345</v>
      </c>
      <c r="H90" s="124" t="n">
        <v>23.4017595307918</v>
      </c>
      <c r="I90" s="124" t="n">
        <v>68.8212927756654</v>
      </c>
    </row>
    <row r="91" customFormat="false" ht="12.75" hidden="false" customHeight="false" outlineLevel="0" collapsed="false">
      <c r="A91" s="121" t="s">
        <v>156</v>
      </c>
      <c r="B91" s="122" t="n">
        <v>20440</v>
      </c>
      <c r="C91" s="122" t="n">
        <v>26633</v>
      </c>
      <c r="D91" s="123" t="n">
        <v>30944</v>
      </c>
      <c r="E91" s="124" t="n">
        <v>1.45611010586006</v>
      </c>
      <c r="F91" s="124" t="n">
        <v>1.78624484827348</v>
      </c>
      <c r="G91" s="125" t="n">
        <v>1.93848881315797</v>
      </c>
      <c r="H91" s="124" t="n">
        <v>30.2984344422701</v>
      </c>
      <c r="I91" s="124" t="n">
        <v>16.1866856906845</v>
      </c>
    </row>
    <row r="92" customFormat="false" ht="12.75" hidden="false" customHeight="false" outlineLevel="0" collapsed="false">
      <c r="A92" s="121" t="s">
        <v>157</v>
      </c>
      <c r="B92" s="122" t="n">
        <v>5059</v>
      </c>
      <c r="C92" s="122" t="n">
        <v>11956</v>
      </c>
      <c r="D92" s="123" t="n">
        <v>9344</v>
      </c>
      <c r="E92" s="124" t="n">
        <v>0.360394375026714</v>
      </c>
      <c r="F92" s="124" t="n">
        <v>0.801875245220506</v>
      </c>
      <c r="G92" s="125" t="n">
        <v>0.585355463745736</v>
      </c>
      <c r="H92" s="124" t="n">
        <v>136.331290768927</v>
      </c>
      <c r="I92" s="124" t="n">
        <v>-21.8467714954834</v>
      </c>
    </row>
    <row r="93" customFormat="false" ht="12.75" hidden="false" customHeight="false" outlineLevel="0" collapsed="false">
      <c r="A93" s="121" t="s">
        <v>158</v>
      </c>
      <c r="B93" s="122" t="n">
        <v>5501</v>
      </c>
      <c r="C93" s="122" t="n">
        <v>6786</v>
      </c>
      <c r="D93" s="123" t="n">
        <v>7011</v>
      </c>
      <c r="E93" s="124" t="n">
        <v>0.391881687491986</v>
      </c>
      <c r="F93" s="124" t="n">
        <v>0.455129258453191</v>
      </c>
      <c r="G93" s="125" t="n">
        <v>0.439204532996721</v>
      </c>
      <c r="H93" s="124" t="n">
        <v>23.3593892019633</v>
      </c>
      <c r="I93" s="124" t="n">
        <v>3.31564986737401</v>
      </c>
    </row>
    <row r="94" customFormat="false" ht="12.75" hidden="false" customHeight="false" outlineLevel="0" collapsed="false">
      <c r="A94" s="121" t="s">
        <v>159</v>
      </c>
      <c r="B94" s="122" t="n">
        <v>5394</v>
      </c>
      <c r="C94" s="122" t="n">
        <v>6735</v>
      </c>
      <c r="D94" s="123" t="n">
        <v>7149</v>
      </c>
      <c r="E94" s="124" t="n">
        <v>0.384259193297904</v>
      </c>
      <c r="F94" s="124" t="n">
        <v>0.451708746784887</v>
      </c>
      <c r="G94" s="125" t="n">
        <v>0.447849551617965</v>
      </c>
      <c r="H94" s="124" t="n">
        <v>24.860956618465</v>
      </c>
      <c r="I94" s="124" t="n">
        <v>6.14699331848552</v>
      </c>
    </row>
    <row r="95" customFormat="false" ht="12.75" hidden="false" customHeight="false" outlineLevel="0" collapsed="false">
      <c r="A95" s="121" t="s">
        <v>55</v>
      </c>
      <c r="B95" s="122" t="n">
        <v>65532</v>
      </c>
      <c r="C95" s="122" t="n">
        <v>80392</v>
      </c>
      <c r="D95" s="123" t="n">
        <v>86982</v>
      </c>
      <c r="E95" s="124" t="n">
        <v>4.66838588342571</v>
      </c>
      <c r="F95" s="124" t="n">
        <v>5.39179949094738</v>
      </c>
      <c r="G95" s="125" t="n">
        <v>5.44899282400809</v>
      </c>
      <c r="H95" s="124" t="n">
        <v>22.6759445766954</v>
      </c>
      <c r="I95" s="124" t="n">
        <v>8.19733306796696</v>
      </c>
    </row>
    <row r="96" customFormat="false" ht="12.75" hidden="false" customHeight="false" outlineLevel="0" collapsed="false">
      <c r="A96" s="121" t="s">
        <v>160</v>
      </c>
      <c r="B96" s="122" t="n">
        <v>12396</v>
      </c>
      <c r="C96" s="122" t="n">
        <v>15225</v>
      </c>
      <c r="D96" s="123" t="n">
        <v>15486</v>
      </c>
      <c r="E96" s="124" t="n">
        <v>0.88306951429752</v>
      </c>
      <c r="F96" s="124" t="n">
        <v>1.02112333627318</v>
      </c>
      <c r="G96" s="125" t="n">
        <v>0.970121437453604</v>
      </c>
      <c r="H96" s="124" t="n">
        <v>22.8218780251694</v>
      </c>
      <c r="I96" s="124" t="n">
        <v>1.71428571428571</v>
      </c>
    </row>
    <row r="97" customFormat="false" ht="12.75" hidden="false" customHeight="false" outlineLevel="0" collapsed="false">
      <c r="A97" s="121" t="s">
        <v>161</v>
      </c>
      <c r="B97" s="122" t="n">
        <v>14122</v>
      </c>
      <c r="C97" s="122" t="n">
        <v>7095</v>
      </c>
      <c r="D97" s="123" t="n">
        <v>4704</v>
      </c>
      <c r="E97" s="124" t="n">
        <v>1.00602675709177</v>
      </c>
      <c r="F97" s="124" t="n">
        <v>0.47585353503174</v>
      </c>
      <c r="G97" s="125" t="n">
        <v>0.294682373871997</v>
      </c>
      <c r="H97" s="124" t="n">
        <v>-49.7592409007223</v>
      </c>
      <c r="I97" s="124" t="n">
        <v>-33.6997885835095</v>
      </c>
    </row>
    <row r="98" customFormat="false" ht="12.75" hidden="false" customHeight="false" outlineLevel="0" collapsed="false">
      <c r="A98" s="121" t="s">
        <v>162</v>
      </c>
      <c r="B98" s="122" t="n">
        <v>483</v>
      </c>
      <c r="C98" s="122" t="n">
        <v>556</v>
      </c>
      <c r="D98" s="123" t="n">
        <v>538</v>
      </c>
      <c r="E98" s="124" t="n">
        <v>0.034408081268611</v>
      </c>
      <c r="F98" s="124" t="n">
        <v>0.0372902840701406</v>
      </c>
      <c r="G98" s="125" t="n">
        <v>0.0337030436103602</v>
      </c>
      <c r="H98" s="124" t="n">
        <v>15.1138716356108</v>
      </c>
      <c r="I98" s="124" t="n">
        <v>-3.23741007194245</v>
      </c>
    </row>
    <row r="99" customFormat="false" ht="13.5" hidden="false" customHeight="false" outlineLevel="0" collapsed="false">
      <c r="A99" s="110" t="s">
        <v>163</v>
      </c>
      <c r="B99" s="122" t="n">
        <v>804</v>
      </c>
      <c r="C99" s="122" t="n">
        <v>495</v>
      </c>
      <c r="D99" s="123" t="n">
        <v>795</v>
      </c>
      <c r="E99" s="124" t="n">
        <v>0.0572755638508556</v>
      </c>
      <c r="F99" s="124" t="n">
        <v>0.0331990838394237</v>
      </c>
      <c r="G99" s="125" t="n">
        <v>0.0498028246658669</v>
      </c>
      <c r="H99" s="124" t="n">
        <v>-38.4328358208955</v>
      </c>
      <c r="I99" s="124" t="n">
        <v>60.6060606060606</v>
      </c>
    </row>
    <row r="100" customFormat="false" ht="13.5" hidden="false" customHeight="false" outlineLevel="0" collapsed="false">
      <c r="A100" s="133" t="s">
        <v>164</v>
      </c>
      <c r="B100" s="128" t="n">
        <v>136002</v>
      </c>
      <c r="C100" s="128" t="n">
        <v>161617</v>
      </c>
      <c r="D100" s="128" t="n">
        <v>171050</v>
      </c>
      <c r="E100" s="129" t="n">
        <v>9.6885463119951</v>
      </c>
      <c r="F100" s="129" t="n">
        <v>10.8394673391437</v>
      </c>
      <c r="G100" s="130" t="n">
        <v>10.7154379359705</v>
      </c>
      <c r="H100" s="130" t="n">
        <v>18.8342818487963</v>
      </c>
      <c r="I100" s="130" t="n">
        <v>5.83663847243792</v>
      </c>
    </row>
    <row r="101" customFormat="false" ht="12.75" hidden="false" customHeight="false" outlineLevel="0" collapsed="false">
      <c r="A101" s="121" t="s">
        <v>165</v>
      </c>
      <c r="B101" s="122" t="n">
        <v>300</v>
      </c>
      <c r="C101" s="122" t="n">
        <v>163</v>
      </c>
      <c r="D101" s="123" t="n">
        <v>363</v>
      </c>
      <c r="E101" s="124" t="n">
        <v>0.0213714790488267</v>
      </c>
      <c r="F101" s="124" t="n">
        <v>0.0109322235673254</v>
      </c>
      <c r="G101" s="125" t="n">
        <v>0.0227401576776222</v>
      </c>
      <c r="H101" s="124" t="n">
        <v>-45.6666666666667</v>
      </c>
      <c r="I101" s="124" t="n">
        <v>122.699386503067</v>
      </c>
    </row>
    <row r="102" customFormat="false" ht="12.75" hidden="false" customHeight="false" outlineLevel="0" collapsed="false">
      <c r="A102" s="132" t="s">
        <v>166</v>
      </c>
      <c r="B102" s="122" t="n">
        <v>6335</v>
      </c>
      <c r="C102" s="122" t="n">
        <v>7102</v>
      </c>
      <c r="D102" s="123" t="n">
        <v>7628</v>
      </c>
      <c r="E102" s="124" t="n">
        <v>0.451294399247724</v>
      </c>
      <c r="F102" s="124" t="n">
        <v>0.476323017025429</v>
      </c>
      <c r="G102" s="125" t="n">
        <v>0.477856536542431</v>
      </c>
      <c r="H102" s="124" t="n">
        <v>12.1073401736385</v>
      </c>
      <c r="I102" s="124" t="n">
        <v>7.40636440439313</v>
      </c>
    </row>
    <row r="103" customFormat="false" ht="12.75" hidden="false" customHeight="false" outlineLevel="0" collapsed="false">
      <c r="A103" s="121" t="s">
        <v>167</v>
      </c>
      <c r="B103" s="122" t="n">
        <v>1207</v>
      </c>
      <c r="C103" s="122" t="n">
        <v>1344</v>
      </c>
      <c r="D103" s="123" t="n">
        <v>3759</v>
      </c>
      <c r="E103" s="124" t="n">
        <v>0.0859845840397795</v>
      </c>
      <c r="F103" s="124" t="n">
        <v>0.0901405427882536</v>
      </c>
      <c r="G103" s="125" t="n">
        <v>0.235482789835212</v>
      </c>
      <c r="H103" s="124" t="n">
        <v>11.3504556752278</v>
      </c>
      <c r="I103" s="124" t="n">
        <v>179.6875</v>
      </c>
    </row>
    <row r="104" customFormat="false" ht="12.75" hidden="false" customHeight="false" outlineLevel="0" collapsed="false">
      <c r="A104" s="121" t="s">
        <v>168</v>
      </c>
      <c r="B104" s="122" t="n">
        <v>2571</v>
      </c>
      <c r="C104" s="122" t="n">
        <v>3182</v>
      </c>
      <c r="D104" s="123" t="n">
        <v>4500</v>
      </c>
      <c r="E104" s="124" t="n">
        <v>0.183153575448445</v>
      </c>
      <c r="F104" s="124" t="n">
        <v>0.21341310055969</v>
      </c>
      <c r="G104" s="125" t="n">
        <v>0.281902781127548</v>
      </c>
      <c r="H104" s="124" t="n">
        <v>23.7650719564372</v>
      </c>
      <c r="I104" s="124" t="n">
        <v>41.4204902576996</v>
      </c>
    </row>
    <row r="105" customFormat="false" ht="12.75" hidden="false" customHeight="false" outlineLevel="0" collapsed="false">
      <c r="A105" s="121" t="s">
        <v>169</v>
      </c>
      <c r="B105" s="122" t="n">
        <v>4744</v>
      </c>
      <c r="C105" s="122" t="n">
        <v>5925</v>
      </c>
      <c r="D105" s="123" t="n">
        <v>6604</v>
      </c>
      <c r="E105" s="124" t="n">
        <v>0.337954322025446</v>
      </c>
      <c r="F105" s="124" t="n">
        <v>0.397382973229466</v>
      </c>
      <c r="G105" s="125" t="n">
        <v>0.413707992570296</v>
      </c>
      <c r="H105" s="124" t="n">
        <v>24.8946037099494</v>
      </c>
      <c r="I105" s="124" t="n">
        <v>11.4599156118143</v>
      </c>
    </row>
    <row r="106" customFormat="false" ht="12.75" hidden="false" customHeight="false" outlineLevel="0" collapsed="false">
      <c r="A106" s="121" t="s">
        <v>53</v>
      </c>
      <c r="B106" s="122" t="n">
        <v>139469</v>
      </c>
      <c r="C106" s="122" t="n">
        <v>135582</v>
      </c>
      <c r="D106" s="123" t="n">
        <v>118941</v>
      </c>
      <c r="E106" s="124" t="n">
        <v>9.93552937153604</v>
      </c>
      <c r="F106" s="124" t="n">
        <v>9.09332966690253</v>
      </c>
      <c r="G106" s="125" t="n">
        <v>7.45106637557594</v>
      </c>
      <c r="H106" s="124" t="n">
        <v>-2.78699926148463</v>
      </c>
      <c r="I106" s="124" t="n">
        <v>-12.2737531530734</v>
      </c>
    </row>
    <row r="107" customFormat="false" ht="12.75" hidden="false" customHeight="false" outlineLevel="0" collapsed="false">
      <c r="A107" s="121" t="s">
        <v>170</v>
      </c>
      <c r="B107" s="122" t="n">
        <v>3832</v>
      </c>
      <c r="C107" s="122" t="n">
        <v>3623</v>
      </c>
      <c r="D107" s="123" t="n">
        <v>3343</v>
      </c>
      <c r="E107" s="124" t="n">
        <v>0.272985025717013</v>
      </c>
      <c r="F107" s="124" t="n">
        <v>0.242990466162085</v>
      </c>
      <c r="G107" s="125" t="n">
        <v>0.209422443846532</v>
      </c>
      <c r="H107" s="124" t="n">
        <v>-5.45407098121086</v>
      </c>
      <c r="I107" s="124" t="n">
        <v>-7.7284018768976</v>
      </c>
    </row>
    <row r="108" customFormat="false" ht="12.75" hidden="false" customHeight="false" outlineLevel="0" collapsed="false">
      <c r="A108" s="121" t="s">
        <v>171</v>
      </c>
      <c r="B108" s="122" t="n">
        <v>1813</v>
      </c>
      <c r="C108" s="122" t="n">
        <v>1683</v>
      </c>
      <c r="D108" s="123" t="n">
        <v>1892</v>
      </c>
      <c r="E108" s="124" t="n">
        <v>0.129154971718409</v>
      </c>
      <c r="F108" s="124" t="n">
        <v>0.112876885054041</v>
      </c>
      <c r="G108" s="125" t="n">
        <v>0.118524458198516</v>
      </c>
      <c r="H108" s="124" t="n">
        <v>-7.17043574186431</v>
      </c>
      <c r="I108" s="124" t="n">
        <v>12.4183006535948</v>
      </c>
    </row>
    <row r="109" customFormat="false" ht="12.75" hidden="false" customHeight="false" outlineLevel="0" collapsed="false">
      <c r="A109" s="121" t="s">
        <v>172</v>
      </c>
      <c r="B109" s="122" t="n">
        <v>2204</v>
      </c>
      <c r="C109" s="122" t="n">
        <v>1981</v>
      </c>
      <c r="D109" s="123" t="n">
        <v>2350</v>
      </c>
      <c r="E109" s="124" t="n">
        <v>0.15700913274538</v>
      </c>
      <c r="F109" s="124" t="n">
        <v>0.132863404213936</v>
      </c>
      <c r="G109" s="125" t="n">
        <v>0.147215896811053</v>
      </c>
      <c r="H109" s="124" t="n">
        <v>-10.1179673321234</v>
      </c>
      <c r="I109" s="124" t="n">
        <v>18.6269560827865</v>
      </c>
    </row>
    <row r="110" customFormat="false" ht="12.75" hidden="false" customHeight="false" outlineLevel="0" collapsed="false">
      <c r="A110" s="121" t="s">
        <v>173</v>
      </c>
      <c r="B110" s="122" t="n">
        <v>518</v>
      </c>
      <c r="C110" s="122" t="n">
        <v>813</v>
      </c>
      <c r="D110" s="123" t="n">
        <v>505</v>
      </c>
      <c r="E110" s="124" t="n">
        <v>0.0369014204909741</v>
      </c>
      <c r="F110" s="124" t="n">
        <v>0.0545269801241445</v>
      </c>
      <c r="G110" s="125" t="n">
        <v>0.0316357565487582</v>
      </c>
      <c r="H110" s="124" t="n">
        <v>56.949806949807</v>
      </c>
      <c r="I110" s="124" t="n">
        <v>-37.8843788437884</v>
      </c>
    </row>
    <row r="111" customFormat="false" ht="13.5" hidden="false" customHeight="false" outlineLevel="0" collapsed="false">
      <c r="A111" s="131" t="s">
        <v>174</v>
      </c>
      <c r="B111" s="150" t="n">
        <v>4997</v>
      </c>
      <c r="C111" s="150" t="n">
        <v>3277</v>
      </c>
      <c r="D111" s="151" t="n">
        <v>5011</v>
      </c>
      <c r="E111" s="152" t="n">
        <v>0.355977602689957</v>
      </c>
      <c r="F111" s="152" t="n">
        <v>0.219784641902609</v>
      </c>
      <c r="G111" s="153" t="n">
        <v>0.313914408051143</v>
      </c>
      <c r="H111" s="152" t="n">
        <v>-34.4206523914349</v>
      </c>
      <c r="I111" s="152" t="n">
        <v>52.9142508391822</v>
      </c>
    </row>
    <row r="112" customFormat="false" ht="13.5" hidden="false" customHeight="false" outlineLevel="0" collapsed="false">
      <c r="A112" s="154" t="s">
        <v>175</v>
      </c>
      <c r="B112" s="155" t="n">
        <v>167990</v>
      </c>
      <c r="C112" s="155" t="n">
        <v>164675</v>
      </c>
      <c r="D112" s="156" t="n">
        <v>154896</v>
      </c>
      <c r="E112" s="140" t="n">
        <v>11.967315884708</v>
      </c>
      <c r="F112" s="140" t="n">
        <v>11.0445639015295</v>
      </c>
      <c r="G112" s="157" t="n">
        <v>9.70346959678506</v>
      </c>
      <c r="H112" s="140" t="n">
        <v>-1.97333174593726</v>
      </c>
      <c r="I112" s="140" t="n">
        <v>-5.93836344314559</v>
      </c>
    </row>
    <row r="113" customFormat="false" ht="13.5" hidden="false" customHeight="false" outlineLevel="0" collapsed="false">
      <c r="A113" s="133" t="s">
        <v>176</v>
      </c>
      <c r="B113" s="128" t="n">
        <v>303992</v>
      </c>
      <c r="C113" s="128" t="n">
        <v>326292</v>
      </c>
      <c r="D113" s="128" t="n">
        <v>325946</v>
      </c>
      <c r="E113" s="129" t="n">
        <v>21.6558621967031</v>
      </c>
      <c r="F113" s="129" t="n">
        <v>21.8840312406732</v>
      </c>
      <c r="G113" s="130" t="n">
        <v>20.4189075327555</v>
      </c>
      <c r="H113" s="130" t="n">
        <v>7.33571936103582</v>
      </c>
      <c r="I113" s="130" t="n">
        <v>-0.106039988721758</v>
      </c>
    </row>
    <row r="114" customFormat="false" ht="13.5" hidden="false" customHeight="false" outlineLevel="0" collapsed="false">
      <c r="A114" s="133" t="s">
        <v>177</v>
      </c>
      <c r="B114" s="128" t="n">
        <v>1553</v>
      </c>
      <c r="C114" s="128" t="n">
        <v>715</v>
      </c>
      <c r="D114" s="128" t="n">
        <v>1076</v>
      </c>
      <c r="E114" s="129" t="n">
        <v>0.110633023209426</v>
      </c>
      <c r="F114" s="129" t="n">
        <v>0.047954232212501</v>
      </c>
      <c r="G114" s="130" t="n">
        <v>0.0674060872207205</v>
      </c>
      <c r="H114" s="130" t="n">
        <v>-53.9600772698004</v>
      </c>
      <c r="I114" s="130" t="n">
        <v>50.4895104895105</v>
      </c>
    </row>
    <row r="115" customFormat="false" ht="13.5" hidden="false" customHeight="false" outlineLevel="0" collapsed="false">
      <c r="A115" s="133" t="s">
        <v>178</v>
      </c>
      <c r="B115" s="128" t="n">
        <v>364</v>
      </c>
      <c r="C115" s="128" t="n">
        <v>255</v>
      </c>
      <c r="D115" s="128" t="n">
        <v>504</v>
      </c>
      <c r="E115" s="129" t="n">
        <v>0.0259307279125764</v>
      </c>
      <c r="F115" s="129" t="n">
        <v>0.0171025583415213</v>
      </c>
      <c r="G115" s="130" t="n">
        <v>0.0315731114862854</v>
      </c>
      <c r="H115" s="130" t="n">
        <v>-29.9450549450549</v>
      </c>
      <c r="I115" s="130" t="n">
        <v>97.6470588235294</v>
      </c>
    </row>
    <row r="116" customFormat="false" ht="12.75" hidden="false" customHeight="false" outlineLevel="0" collapsed="false">
      <c r="A116" s="110" t="s">
        <v>179</v>
      </c>
      <c r="B116" s="122" t="n">
        <v>904</v>
      </c>
      <c r="C116" s="122" t="n">
        <v>755</v>
      </c>
      <c r="D116" s="123" t="n">
        <v>1222</v>
      </c>
      <c r="E116" s="124" t="n">
        <v>0.0643993902004645</v>
      </c>
      <c r="F116" s="124" t="n">
        <v>0.0506369864621514</v>
      </c>
      <c r="G116" s="125" t="n">
        <v>0.0765522663417476</v>
      </c>
      <c r="H116" s="124" t="n">
        <v>-16.4823008849558</v>
      </c>
      <c r="I116" s="124" t="n">
        <v>61.8543046357616</v>
      </c>
    </row>
    <row r="117" customFormat="false" ht="12.75" hidden="false" customHeight="false" outlineLevel="0" collapsed="false">
      <c r="A117" s="110" t="s">
        <v>180</v>
      </c>
      <c r="B117" s="122" t="n">
        <v>2790</v>
      </c>
      <c r="C117" s="122" t="n">
        <v>2977</v>
      </c>
      <c r="D117" s="123" t="n">
        <v>4914</v>
      </c>
      <c r="E117" s="124" t="n">
        <v>0.198754755154088</v>
      </c>
      <c r="F117" s="124" t="n">
        <v>0.199663985030231</v>
      </c>
      <c r="G117" s="125" t="n">
        <v>0.307837836991283</v>
      </c>
      <c r="H117" s="124" t="n">
        <v>6.70250896057348</v>
      </c>
      <c r="I117" s="124" t="n">
        <v>65.0655021834061</v>
      </c>
    </row>
    <row r="118" customFormat="false" ht="12.75" hidden="false" customHeight="false" outlineLevel="0" collapsed="false">
      <c r="A118" s="110" t="s">
        <v>181</v>
      </c>
      <c r="B118" s="122" t="n">
        <v>292</v>
      </c>
      <c r="C118" s="122" t="n">
        <v>305</v>
      </c>
      <c r="D118" s="123" t="n">
        <v>385</v>
      </c>
      <c r="E118" s="124" t="n">
        <v>0.020801572940858</v>
      </c>
      <c r="F118" s="124" t="n">
        <v>0.0204560011535843</v>
      </c>
      <c r="G118" s="125" t="n">
        <v>0.0241183490520236</v>
      </c>
      <c r="H118" s="124" t="n">
        <v>4.45205479452055</v>
      </c>
      <c r="I118" s="124" t="n">
        <v>26.2295081967213</v>
      </c>
    </row>
    <row r="119" customFormat="false" ht="12.75" hidden="false" customHeight="false" outlineLevel="0" collapsed="false">
      <c r="A119" s="121" t="s">
        <v>182</v>
      </c>
      <c r="B119" s="122" t="n">
        <v>381</v>
      </c>
      <c r="C119" s="122" t="n">
        <v>482</v>
      </c>
      <c r="D119" s="123" t="n">
        <v>420</v>
      </c>
      <c r="E119" s="124" t="n">
        <v>0.0271417783920099</v>
      </c>
      <c r="F119" s="124" t="n">
        <v>0.0323271887082874</v>
      </c>
      <c r="G119" s="125" t="n">
        <v>0.0263109262385712</v>
      </c>
      <c r="H119" s="124" t="n">
        <v>26.509186351706</v>
      </c>
      <c r="I119" s="124" t="n">
        <v>-12.8630705394191</v>
      </c>
    </row>
    <row r="120" customFormat="false" ht="12.75" hidden="false" customHeight="false" outlineLevel="0" collapsed="false">
      <c r="A120" s="121" t="s">
        <v>183</v>
      </c>
      <c r="B120" s="122" t="n">
        <v>340</v>
      </c>
      <c r="C120" s="122" t="n">
        <v>330</v>
      </c>
      <c r="D120" s="123" t="n">
        <v>363</v>
      </c>
      <c r="E120" s="124" t="n">
        <v>0.0242210095886703</v>
      </c>
      <c r="F120" s="124" t="n">
        <v>0.0221327225596158</v>
      </c>
      <c r="G120" s="125" t="n">
        <v>0.0227401576776222</v>
      </c>
      <c r="H120" s="124" t="n">
        <v>-2.94117647058824</v>
      </c>
      <c r="I120" s="124" t="n">
        <v>10</v>
      </c>
    </row>
    <row r="121" customFormat="false" ht="13.5" hidden="false" customHeight="false" outlineLevel="0" collapsed="false">
      <c r="A121" s="121" t="s">
        <v>184</v>
      </c>
      <c r="B121" s="122" t="n">
        <v>442</v>
      </c>
      <c r="C121" s="122" t="n">
        <v>429</v>
      </c>
      <c r="D121" s="123" t="n">
        <v>574</v>
      </c>
      <c r="E121" s="124" t="n">
        <v>0.0314873124652713</v>
      </c>
      <c r="F121" s="124" t="n">
        <v>0.0287725393275006</v>
      </c>
      <c r="G121" s="125" t="n">
        <v>0.0359582658593806</v>
      </c>
      <c r="H121" s="124" t="n">
        <v>-2.94117647058824</v>
      </c>
      <c r="I121" s="124" t="n">
        <v>33.7995337995338</v>
      </c>
    </row>
    <row r="122" customFormat="false" ht="13.5" hidden="false" customHeight="false" outlineLevel="0" collapsed="false">
      <c r="A122" s="133" t="s">
        <v>185</v>
      </c>
      <c r="B122" s="128" t="n">
        <v>5149</v>
      </c>
      <c r="C122" s="128" t="n">
        <v>5278</v>
      </c>
      <c r="D122" s="128" t="n">
        <v>7878</v>
      </c>
      <c r="E122" s="129" t="n">
        <v>0.366805818741362</v>
      </c>
      <c r="F122" s="129" t="n">
        <v>0.353989423241371</v>
      </c>
      <c r="G122" s="130" t="n">
        <v>0.493517802160628</v>
      </c>
      <c r="H122" s="130" t="n">
        <v>2.50534084288211</v>
      </c>
      <c r="I122" s="130" t="n">
        <v>49.2610837438424</v>
      </c>
    </row>
    <row r="123" customFormat="false" ht="13.5" hidden="false" customHeight="false" outlineLevel="0" collapsed="false">
      <c r="A123" s="133" t="s">
        <v>186</v>
      </c>
      <c r="B123" s="128" t="n">
        <v>7066</v>
      </c>
      <c r="C123" s="128" t="n">
        <v>6248</v>
      </c>
      <c r="D123" s="128" t="n">
        <v>9458</v>
      </c>
      <c r="E123" s="129" t="n">
        <v>0.503369569863365</v>
      </c>
      <c r="F123" s="129" t="n">
        <v>0.419046213795393</v>
      </c>
      <c r="G123" s="130" t="n">
        <v>0.592497000867634</v>
      </c>
      <c r="H123" s="130" t="n">
        <v>-11.5765638267761</v>
      </c>
      <c r="I123" s="130" t="n">
        <v>51.3764404609475</v>
      </c>
    </row>
    <row r="124" customFormat="false" ht="12.75" hidden="false" customHeight="false" outlineLevel="0" collapsed="false">
      <c r="A124" s="110" t="s">
        <v>187</v>
      </c>
      <c r="B124" s="122" t="n">
        <v>10</v>
      </c>
      <c r="C124" s="122" t="n">
        <v>31</v>
      </c>
      <c r="D124" s="123" t="n">
        <v>16</v>
      </c>
      <c r="E124" s="124" t="n">
        <v>0.00071238263496089</v>
      </c>
      <c r="F124" s="124" t="n">
        <v>0.00207913454347906</v>
      </c>
      <c r="G124" s="125" t="n">
        <v>0.00100232099956462</v>
      </c>
      <c r="H124" s="124" t="n">
        <v>210</v>
      </c>
      <c r="I124" s="124" t="n">
        <v>-48.3870967741936</v>
      </c>
    </row>
    <row r="125" customFormat="false" ht="13.5" hidden="false" customHeight="false" outlineLevel="0" collapsed="false">
      <c r="A125" s="110" t="s">
        <v>188</v>
      </c>
      <c r="B125" s="122" t="n">
        <v>1662</v>
      </c>
      <c r="C125" s="122" t="n">
        <v>1348</v>
      </c>
      <c r="D125" s="123" t="n">
        <v>1559</v>
      </c>
      <c r="E125" s="124" t="n">
        <v>0.1183979939305</v>
      </c>
      <c r="F125" s="124" t="n">
        <v>0.0904088182132186</v>
      </c>
      <c r="G125" s="125" t="n">
        <v>0.0976636523950774</v>
      </c>
      <c r="H125" s="124" t="n">
        <v>-18.8929001203369</v>
      </c>
      <c r="I125" s="124" t="n">
        <v>15.6528189910979</v>
      </c>
    </row>
    <row r="126" customFormat="false" ht="13.5" hidden="false" customHeight="false" outlineLevel="0" collapsed="false">
      <c r="A126" s="133" t="s">
        <v>189</v>
      </c>
      <c r="B126" s="128" t="n">
        <v>1403740</v>
      </c>
      <c r="C126" s="128" t="n">
        <v>1491005</v>
      </c>
      <c r="D126" s="128" t="n">
        <v>1596295</v>
      </c>
      <c r="E126" s="129" t="n">
        <v>100</v>
      </c>
      <c r="F126" s="129" t="n">
        <v>100</v>
      </c>
      <c r="G126" s="130" t="n">
        <v>100</v>
      </c>
      <c r="H126" s="130" t="n">
        <v>6.21660706398621</v>
      </c>
      <c r="I126" s="130" t="n">
        <v>7.06167987364228</v>
      </c>
    </row>
    <row r="127" customFormat="false" ht="12.75" hidden="false" customHeight="false" outlineLevel="0" collapsed="false">
      <c r="B127" s="142"/>
      <c r="C127" s="142"/>
      <c r="D127" s="142"/>
      <c r="E127" s="143"/>
      <c r="F127" s="143"/>
      <c r="G127" s="143"/>
      <c r="H127" s="143"/>
      <c r="I127" s="143"/>
    </row>
    <row r="128" customFormat="false" ht="12.75" hidden="false" customHeight="false" outlineLevel="0" collapsed="false">
      <c r="A128" s="139" t="s">
        <v>140</v>
      </c>
      <c r="B128" s="142"/>
      <c r="C128" s="142"/>
      <c r="D128" s="142"/>
      <c r="E128" s="143"/>
      <c r="F128" s="143"/>
      <c r="G128" s="143"/>
      <c r="H128" s="143"/>
      <c r="I128" s="143"/>
    </row>
    <row r="129" customFormat="false" ht="12.75" hidden="false" customHeight="false" outlineLevel="0" collapsed="false">
      <c r="A129" s="158"/>
      <c r="B129" s="142"/>
      <c r="C129" s="142"/>
      <c r="D129" s="142"/>
      <c r="E129" s="143"/>
      <c r="F129" s="143"/>
      <c r="G129" s="143"/>
      <c r="H129" s="143"/>
      <c r="I129" s="143"/>
    </row>
    <row r="130" customFormat="false" ht="12.75" hidden="false" customHeight="false" outlineLevel="0" collapsed="false">
      <c r="A130" s="158"/>
      <c r="B130" s="142"/>
      <c r="C130" s="142"/>
      <c r="D130" s="142"/>
      <c r="E130" s="143"/>
      <c r="F130" s="143"/>
      <c r="G130" s="143"/>
      <c r="H130" s="143"/>
      <c r="I130" s="143"/>
    </row>
    <row r="131" customFormat="false" ht="12.75" hidden="false" customHeight="false" outlineLevel="0" collapsed="false">
      <c r="A131" s="158"/>
      <c r="B131" s="142"/>
      <c r="C131" s="142"/>
      <c r="D131" s="142"/>
      <c r="E131" s="143"/>
      <c r="F131" s="143"/>
      <c r="G131" s="143"/>
      <c r="H131" s="143"/>
      <c r="I131" s="143"/>
    </row>
    <row r="132" customFormat="false" ht="12.75" hidden="false" customHeight="false" outlineLevel="0" collapsed="false">
      <c r="A132" s="158"/>
      <c r="B132" s="142"/>
      <c r="C132" s="142"/>
      <c r="D132" s="142"/>
      <c r="E132" s="143"/>
      <c r="F132" s="143"/>
      <c r="G132" s="143"/>
      <c r="H132" s="143"/>
      <c r="I132" s="143"/>
    </row>
    <row r="133" customFormat="false" ht="12.75" hidden="false" customHeight="false" outlineLevel="0" collapsed="false">
      <c r="A133" s="158"/>
      <c r="B133" s="142"/>
      <c r="C133" s="142"/>
      <c r="D133" s="142"/>
      <c r="E133" s="143"/>
      <c r="F133" s="143"/>
      <c r="G133" s="143"/>
      <c r="H133" s="143"/>
      <c r="I133" s="143"/>
    </row>
    <row r="134" customFormat="false" ht="12.75" hidden="false" customHeight="false" outlineLevel="0" collapsed="false">
      <c r="A134" s="158"/>
      <c r="B134" s="142"/>
      <c r="C134" s="142"/>
      <c r="D134" s="142"/>
      <c r="E134" s="143"/>
      <c r="F134" s="143"/>
      <c r="G134" s="143"/>
      <c r="H134" s="143"/>
      <c r="I134" s="143"/>
    </row>
    <row r="135" customFormat="false" ht="12.75" hidden="false" customHeight="false" outlineLevel="0" collapsed="false">
      <c r="A135" s="158"/>
      <c r="B135" s="142"/>
      <c r="C135" s="142"/>
      <c r="D135" s="142"/>
      <c r="E135" s="143"/>
      <c r="F135" s="143"/>
      <c r="G135" s="143"/>
      <c r="H135" s="143"/>
      <c r="I135" s="143"/>
    </row>
    <row r="136" customFormat="false" ht="12.75" hidden="false" customHeight="false" outlineLevel="0" collapsed="false">
      <c r="A136" s="158"/>
      <c r="B136" s="142"/>
      <c r="C136" s="142"/>
      <c r="D136" s="142"/>
      <c r="E136" s="143"/>
      <c r="F136" s="143"/>
      <c r="G136" s="143"/>
      <c r="H136" s="143"/>
      <c r="I136" s="143"/>
    </row>
    <row r="137" customFormat="false" ht="12.75" hidden="false" customHeight="false" outlineLevel="0" collapsed="false">
      <c r="A137" s="158"/>
      <c r="B137" s="142"/>
      <c r="C137" s="142"/>
      <c r="D137" s="142"/>
      <c r="E137" s="143"/>
      <c r="F137" s="143"/>
      <c r="G137" s="143"/>
      <c r="H137" s="143"/>
      <c r="I137" s="143"/>
    </row>
    <row r="138" customFormat="false" ht="12.75" hidden="false" customHeight="false" outlineLevel="0" collapsed="false">
      <c r="A138" s="158"/>
      <c r="B138" s="142"/>
      <c r="C138" s="142"/>
      <c r="D138" s="142"/>
      <c r="E138" s="143"/>
      <c r="F138" s="143"/>
      <c r="G138" s="143"/>
      <c r="H138" s="143"/>
      <c r="I138" s="143"/>
    </row>
    <row r="139" customFormat="false" ht="12.75" hidden="false" customHeight="false" outlineLevel="0" collapsed="false">
      <c r="A139" s="158"/>
      <c r="B139" s="142"/>
      <c r="C139" s="142"/>
      <c r="D139" s="142"/>
      <c r="E139" s="143"/>
      <c r="F139" s="143"/>
      <c r="G139" s="143"/>
      <c r="H139" s="143"/>
      <c r="I139" s="143"/>
    </row>
    <row r="140" customFormat="false" ht="12.75" hidden="false" customHeight="false" outlineLevel="0" collapsed="false">
      <c r="A140" s="144" t="s">
        <v>4</v>
      </c>
      <c r="B140" s="144"/>
      <c r="C140" s="144"/>
      <c r="D140" s="144"/>
      <c r="E140" s="144"/>
      <c r="F140" s="144"/>
      <c r="G140" s="144"/>
      <c r="H140" s="144"/>
      <c r="I140" s="144"/>
      <c r="J140" s="145"/>
    </row>
    <row r="141" customFormat="false" ht="15" hidden="false" customHeight="false" outlineLevel="0" collapsed="false">
      <c r="A141" s="146" t="s">
        <v>5</v>
      </c>
      <c r="B141" s="146"/>
      <c r="C141" s="146"/>
      <c r="D141" s="146"/>
      <c r="E141" s="146"/>
      <c r="F141" s="146"/>
      <c r="G141" s="146"/>
      <c r="H141" s="146"/>
      <c r="I141" s="146"/>
      <c r="J141" s="147"/>
    </row>
    <row r="142" customFormat="false" ht="12.75" hidden="false" customHeight="false" outlineLevel="0" collapsed="false">
      <c r="A142" s="148" t="s">
        <v>141</v>
      </c>
      <c r="B142" s="148"/>
      <c r="C142" s="148"/>
      <c r="D142" s="148"/>
      <c r="E142" s="148"/>
      <c r="F142" s="148"/>
      <c r="G142" s="148"/>
      <c r="H142" s="148"/>
      <c r="I142" s="148"/>
      <c r="J142" s="149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4.41"/>
    <col collapsed="false" customWidth="false" hidden="false" outlineLevel="0" max="8" min="2" style="107" width="9.14"/>
    <col collapsed="false" customWidth="true" hidden="false" outlineLevel="0" max="9" min="9" style="107" width="9.99"/>
    <col collapsed="false" customWidth="false" hidden="false" outlineLevel="0" max="257" min="10" style="107" width="9.14"/>
  </cols>
  <sheetData>
    <row r="1" s="109" customFormat="true" ht="35.25" hidden="false" customHeight="true" outlineLevel="0" collapsed="false">
      <c r="A1" s="108" t="s">
        <v>190</v>
      </c>
      <c r="B1" s="108"/>
      <c r="C1" s="108"/>
      <c r="D1" s="108"/>
      <c r="E1" s="108"/>
      <c r="F1" s="108"/>
      <c r="G1" s="108"/>
      <c r="H1" s="108"/>
      <c r="I1" s="108"/>
    </row>
    <row r="2" customFormat="false" ht="7.5" hidden="false" customHeight="true" outlineLevel="0" collapsed="false">
      <c r="A2" s="110"/>
      <c r="B2" s="111"/>
      <c r="C2" s="111"/>
      <c r="D2" s="112"/>
      <c r="E2" s="111"/>
      <c r="F2" s="111"/>
      <c r="G2" s="111"/>
      <c r="H2" s="113"/>
      <c r="I2" s="113"/>
    </row>
    <row r="3" customFormat="false" ht="13.5" hidden="false" customHeight="false" outlineLevel="0" collapsed="false">
      <c r="A3" s="114"/>
      <c r="B3" s="115" t="s">
        <v>7</v>
      </c>
      <c r="C3" s="115"/>
      <c r="D3" s="115"/>
      <c r="E3" s="116" t="s">
        <v>86</v>
      </c>
      <c r="F3" s="116"/>
      <c r="G3" s="116"/>
      <c r="H3" s="115" t="s">
        <v>8</v>
      </c>
      <c r="I3" s="115"/>
    </row>
    <row r="4" customFormat="false" ht="13.5" hidden="false" customHeight="false" outlineLevel="0" collapsed="false">
      <c r="A4" s="117" t="s">
        <v>87</v>
      </c>
      <c r="B4" s="118" t="n">
        <v>2009</v>
      </c>
      <c r="C4" s="118" t="n">
        <v>2010</v>
      </c>
      <c r="D4" s="119" t="s">
        <v>10</v>
      </c>
      <c r="E4" s="118" t="n">
        <v>2009</v>
      </c>
      <c r="F4" s="118" t="n">
        <v>2010</v>
      </c>
      <c r="G4" s="119" t="s">
        <v>10</v>
      </c>
      <c r="H4" s="118" t="s">
        <v>11</v>
      </c>
      <c r="I4" s="118" t="s">
        <v>12</v>
      </c>
    </row>
    <row r="5" customFormat="false" ht="12.75" hidden="false" customHeight="false" outlineLevel="0" collapsed="false">
      <c r="A5" s="121" t="s">
        <v>51</v>
      </c>
      <c r="B5" s="122" t="n">
        <v>4292140</v>
      </c>
      <c r="C5" s="122" t="n">
        <v>4235863</v>
      </c>
      <c r="D5" s="123" t="n">
        <v>4671431</v>
      </c>
      <c r="E5" s="124" t="n">
        <v>16.603399539615</v>
      </c>
      <c r="F5" s="124" t="n">
        <v>15.4220366259002</v>
      </c>
      <c r="G5" s="125" t="n">
        <v>15.4369565902007</v>
      </c>
      <c r="H5" s="124" t="n">
        <v>-1.31116412791754</v>
      </c>
      <c r="I5" s="124" t="n">
        <v>10.2828632559646</v>
      </c>
    </row>
    <row r="6" customFormat="false" ht="12.75" hidden="false" customHeight="false" outlineLevel="0" collapsed="false">
      <c r="A6" s="121" t="s">
        <v>88</v>
      </c>
      <c r="B6" s="122" t="n">
        <v>524161</v>
      </c>
      <c r="C6" s="122" t="n">
        <v>482044</v>
      </c>
      <c r="D6" s="123" t="n">
        <v>510949</v>
      </c>
      <c r="E6" s="124" t="n">
        <v>2.02762596422394</v>
      </c>
      <c r="F6" s="124" t="n">
        <v>1.75503792811416</v>
      </c>
      <c r="G6" s="125" t="n">
        <v>1.68845425155728</v>
      </c>
      <c r="H6" s="124" t="n">
        <v>-8.03512661186162</v>
      </c>
      <c r="I6" s="124" t="n">
        <v>5.99634058301732</v>
      </c>
    </row>
    <row r="7" customFormat="false" ht="12.75" hidden="false" customHeight="false" outlineLevel="0" collapsed="false">
      <c r="A7" s="121" t="s">
        <v>89</v>
      </c>
      <c r="B7" s="122" t="n">
        <v>575931</v>
      </c>
      <c r="C7" s="122" t="n">
        <v>530938</v>
      </c>
      <c r="D7" s="123" t="n">
        <v>573133</v>
      </c>
      <c r="E7" s="124" t="n">
        <v>2.22788923479896</v>
      </c>
      <c r="F7" s="124" t="n">
        <v>1.93305243396262</v>
      </c>
      <c r="G7" s="125" t="n">
        <v>1.8939441129306</v>
      </c>
      <c r="H7" s="124" t="n">
        <v>-7.81222056114361</v>
      </c>
      <c r="I7" s="124" t="n">
        <v>7.94725561176635</v>
      </c>
    </row>
    <row r="8" customFormat="false" ht="12.75" hidden="false" customHeight="false" outlineLevel="0" collapsed="false">
      <c r="A8" s="121" t="s">
        <v>90</v>
      </c>
      <c r="B8" s="122" t="n">
        <v>289629</v>
      </c>
      <c r="C8" s="122" t="n">
        <v>309299</v>
      </c>
      <c r="D8" s="123" t="n">
        <v>364508</v>
      </c>
      <c r="E8" s="124" t="n">
        <v>1.12037957877868</v>
      </c>
      <c r="F8" s="124" t="n">
        <v>1.12610358417029</v>
      </c>
      <c r="G8" s="125" t="n">
        <v>1.20453329456881</v>
      </c>
      <c r="H8" s="124" t="n">
        <v>6.79144698907913</v>
      </c>
      <c r="I8" s="124" t="n">
        <v>17.8497182338126</v>
      </c>
    </row>
    <row r="9" customFormat="false" ht="12.75" hidden="false" customHeight="false" outlineLevel="0" collapsed="false">
      <c r="A9" s="121" t="s">
        <v>91</v>
      </c>
      <c r="B9" s="122" t="n">
        <v>132938</v>
      </c>
      <c r="C9" s="122" t="n">
        <v>140233</v>
      </c>
      <c r="D9" s="123" t="n">
        <v>184049</v>
      </c>
      <c r="E9" s="124" t="n">
        <v>0.514247607952521</v>
      </c>
      <c r="F9" s="124" t="n">
        <v>0.510563836025827</v>
      </c>
      <c r="G9" s="125" t="n">
        <v>0.608198306572407</v>
      </c>
      <c r="H9" s="124" t="n">
        <v>5.48752049827739</v>
      </c>
      <c r="I9" s="124" t="n">
        <v>31.2451420136487</v>
      </c>
    </row>
    <row r="10" customFormat="false" ht="12.75" hidden="false" customHeight="false" outlineLevel="0" collapsed="false">
      <c r="A10" s="121" t="s">
        <v>58</v>
      </c>
      <c r="B10" s="122" t="n">
        <v>892825</v>
      </c>
      <c r="C10" s="122" t="n">
        <v>894873</v>
      </c>
      <c r="D10" s="123" t="n">
        <v>1102179</v>
      </c>
      <c r="E10" s="124" t="n">
        <v>3.45373873963961</v>
      </c>
      <c r="F10" s="124" t="n">
        <v>3.25807614210592</v>
      </c>
      <c r="G10" s="125" t="n">
        <v>3.64220072556585</v>
      </c>
      <c r="H10" s="124" t="n">
        <v>0.229384257833282</v>
      </c>
      <c r="I10" s="124" t="n">
        <v>23.165968802277</v>
      </c>
    </row>
    <row r="11" customFormat="false" ht="12.75" hidden="false" customHeight="false" outlineLevel="0" collapsed="false">
      <c r="A11" s="121" t="s">
        <v>65</v>
      </c>
      <c r="B11" s="122" t="n">
        <v>1089449</v>
      </c>
      <c r="C11" s="122" t="n">
        <v>1045159</v>
      </c>
      <c r="D11" s="123" t="n">
        <v>1195106</v>
      </c>
      <c r="E11" s="124" t="n">
        <v>4.21434459850657</v>
      </c>
      <c r="F11" s="124" t="n">
        <v>3.80524119356298</v>
      </c>
      <c r="G11" s="125" t="n">
        <v>3.94928223122388</v>
      </c>
      <c r="H11" s="124" t="n">
        <v>-4.06535780931462</v>
      </c>
      <c r="I11" s="124" t="n">
        <v>14.3468123031998</v>
      </c>
    </row>
    <row r="12" customFormat="false" ht="12.75" hidden="false" customHeight="false" outlineLevel="0" collapsed="false">
      <c r="A12" s="121" t="s">
        <v>56</v>
      </c>
      <c r="B12" s="122" t="n">
        <v>2388415</v>
      </c>
      <c r="C12" s="122" t="n">
        <v>2640674</v>
      </c>
      <c r="D12" s="123" t="n">
        <v>2549079</v>
      </c>
      <c r="E12" s="124" t="n">
        <v>9.23916939135478</v>
      </c>
      <c r="F12" s="124" t="n">
        <v>9.61423236423427</v>
      </c>
      <c r="G12" s="125" t="n">
        <v>8.42354770261879</v>
      </c>
      <c r="H12" s="124" t="n">
        <v>10.5617742310277</v>
      </c>
      <c r="I12" s="124" t="n">
        <v>-3.46862202604335</v>
      </c>
    </row>
    <row r="13" customFormat="false" ht="12.75" hidden="false" customHeight="false" outlineLevel="0" collapsed="false">
      <c r="A13" s="121" t="s">
        <v>92</v>
      </c>
      <c r="B13" s="122" t="n">
        <v>115060</v>
      </c>
      <c r="C13" s="122" t="n">
        <v>109452</v>
      </c>
      <c r="D13" s="123" t="n">
        <v>117203</v>
      </c>
      <c r="E13" s="124" t="n">
        <v>0.445089664136794</v>
      </c>
      <c r="F13" s="124" t="n">
        <v>0.39849559647657</v>
      </c>
      <c r="G13" s="125" t="n">
        <v>0.387302653778102</v>
      </c>
      <c r="H13" s="124" t="n">
        <v>-4.87397879367287</v>
      </c>
      <c r="I13" s="124" t="n">
        <v>7.08164309468991</v>
      </c>
    </row>
    <row r="14" customFormat="false" ht="12.75" hidden="false" customHeight="false" outlineLevel="0" collapsed="false">
      <c r="A14" s="121" t="s">
        <v>93</v>
      </c>
      <c r="B14" s="122" t="n">
        <v>355902</v>
      </c>
      <c r="C14" s="122" t="n">
        <v>309319</v>
      </c>
      <c r="D14" s="123" t="n">
        <v>285718</v>
      </c>
      <c r="E14" s="124" t="n">
        <v>1.37674519073191</v>
      </c>
      <c r="F14" s="124" t="n">
        <v>1.12617640067368</v>
      </c>
      <c r="G14" s="125" t="n">
        <v>0.944168149553951</v>
      </c>
      <c r="H14" s="124" t="n">
        <v>-13.0887154329001</v>
      </c>
      <c r="I14" s="124" t="n">
        <v>-7.62998716535357</v>
      </c>
    </row>
    <row r="15" customFormat="false" ht="12.75" hidden="false" customHeight="false" outlineLevel="0" collapsed="false">
      <c r="A15" s="121" t="s">
        <v>94</v>
      </c>
      <c r="B15" s="122" t="n">
        <v>391672</v>
      </c>
      <c r="C15" s="122" t="n">
        <v>438703</v>
      </c>
      <c r="D15" s="123" t="n">
        <v>562342</v>
      </c>
      <c r="E15" s="124" t="n">
        <v>1.51511523493644</v>
      </c>
      <c r="F15" s="124" t="n">
        <v>1.59724092443318</v>
      </c>
      <c r="G15" s="125" t="n">
        <v>1.85828476174573</v>
      </c>
      <c r="H15" s="124" t="n">
        <v>12.0077513838109</v>
      </c>
      <c r="I15" s="124" t="n">
        <v>28.1828480771729</v>
      </c>
    </row>
    <row r="16" customFormat="false" ht="12.75" hidden="false" customHeight="false" outlineLevel="0" collapsed="false">
      <c r="A16" s="121" t="s">
        <v>95</v>
      </c>
      <c r="B16" s="122" t="n">
        <v>271147</v>
      </c>
      <c r="C16" s="122" t="n">
        <v>262248</v>
      </c>
      <c r="D16" s="123" t="n">
        <v>319009</v>
      </c>
      <c r="E16" s="124" t="n">
        <v>1.04888516566747</v>
      </c>
      <c r="F16" s="124" t="n">
        <v>0.954799119109632</v>
      </c>
      <c r="G16" s="125" t="n">
        <v>1.05417977593661</v>
      </c>
      <c r="H16" s="124" t="n">
        <v>-3.28198357348597</v>
      </c>
      <c r="I16" s="124" t="n">
        <v>21.644016350935</v>
      </c>
    </row>
    <row r="17" customFormat="false" ht="12.75" hidden="false" customHeight="false" outlineLevel="0" collapsed="false">
      <c r="A17" s="121" t="s">
        <v>60</v>
      </c>
      <c r="B17" s="122" t="n">
        <v>605777</v>
      </c>
      <c r="C17" s="122" t="n">
        <v>641410</v>
      </c>
      <c r="D17" s="123" t="n">
        <v>722036</v>
      </c>
      <c r="E17" s="124" t="n">
        <v>2.34334331193981</v>
      </c>
      <c r="F17" s="124" t="n">
        <v>2.33526167211231</v>
      </c>
      <c r="G17" s="125" t="n">
        <v>2.38600086109848</v>
      </c>
      <c r="H17" s="124" t="n">
        <v>5.88219757435492</v>
      </c>
      <c r="I17" s="124" t="n">
        <v>12.5701189566736</v>
      </c>
    </row>
    <row r="18" customFormat="false" ht="12.75" hidden="false" customHeight="false" outlineLevel="0" collapsed="false">
      <c r="A18" s="121" t="s">
        <v>96</v>
      </c>
      <c r="B18" s="122" t="n">
        <v>7742</v>
      </c>
      <c r="C18" s="122" t="n">
        <v>6366</v>
      </c>
      <c r="D18" s="123" t="n">
        <v>6078</v>
      </c>
      <c r="E18" s="124" t="n">
        <v>0.0299485849100214</v>
      </c>
      <c r="F18" s="124" t="n">
        <v>0.0231774930304594</v>
      </c>
      <c r="G18" s="125" t="n">
        <v>0.020085027940098</v>
      </c>
      <c r="H18" s="124" t="n">
        <v>-17.7731852234565</v>
      </c>
      <c r="I18" s="124" t="n">
        <v>-4.52403393025448</v>
      </c>
    </row>
    <row r="19" customFormat="false" ht="12.75" hidden="false" customHeight="false" outlineLevel="0" collapsed="false">
      <c r="A19" s="121" t="s">
        <v>97</v>
      </c>
      <c r="B19" s="122" t="n">
        <v>9439</v>
      </c>
      <c r="C19" s="122" t="n">
        <v>11045</v>
      </c>
      <c r="D19" s="123" t="n">
        <v>12995</v>
      </c>
      <c r="E19" s="124" t="n">
        <v>0.0365131352319416</v>
      </c>
      <c r="F19" s="124" t="n">
        <v>0.0402129139995954</v>
      </c>
      <c r="G19" s="125" t="n">
        <v>0.0429425696086827</v>
      </c>
      <c r="H19" s="124" t="n">
        <v>17.0145142493908</v>
      </c>
      <c r="I19" s="124" t="n">
        <v>17.6550475328203</v>
      </c>
    </row>
    <row r="20" customFormat="false" ht="12.75" hidden="false" customHeight="false" outlineLevel="0" collapsed="false">
      <c r="A20" s="126" t="s">
        <v>98</v>
      </c>
      <c r="B20" s="122" t="n">
        <v>45378</v>
      </c>
      <c r="C20" s="122" t="n">
        <v>51651</v>
      </c>
      <c r="D20" s="123" t="n">
        <v>50706</v>
      </c>
      <c r="E20" s="124" t="n">
        <v>0.175536926640009</v>
      </c>
      <c r="F20" s="124" t="n">
        <v>0.188052260841385</v>
      </c>
      <c r="G20" s="125" t="n">
        <v>0.167560287385753</v>
      </c>
      <c r="H20" s="124" t="n">
        <v>13.8238794129314</v>
      </c>
      <c r="I20" s="124" t="n">
        <v>-1.829587036069</v>
      </c>
    </row>
    <row r="21" customFormat="false" ht="12.75" hidden="false" customHeight="false" outlineLevel="0" collapsed="false">
      <c r="A21" s="121" t="s">
        <v>99</v>
      </c>
      <c r="B21" s="122" t="n">
        <v>569841</v>
      </c>
      <c r="C21" s="122" t="n">
        <v>620049</v>
      </c>
      <c r="D21" s="123" t="n">
        <v>649859</v>
      </c>
      <c r="E21" s="124" t="n">
        <v>2.20433112551169</v>
      </c>
      <c r="F21" s="124" t="n">
        <v>2.25749000566185</v>
      </c>
      <c r="G21" s="125" t="n">
        <v>2.14748867590065</v>
      </c>
      <c r="H21" s="124" t="n">
        <v>8.81087882409304</v>
      </c>
      <c r="I21" s="124" t="n">
        <v>4.80768455396267</v>
      </c>
    </row>
    <row r="22" customFormat="false" ht="12.75" hidden="false" customHeight="false" outlineLevel="0" collapsed="false">
      <c r="A22" s="121" t="s">
        <v>100</v>
      </c>
      <c r="B22" s="122" t="n">
        <v>162017</v>
      </c>
      <c r="C22" s="122" t="n">
        <v>172329</v>
      </c>
      <c r="D22" s="123" t="n">
        <v>220843</v>
      </c>
      <c r="E22" s="124" t="n">
        <v>0.626734678554241</v>
      </c>
      <c r="F22" s="124" t="n">
        <v>0.62741976067327</v>
      </c>
      <c r="G22" s="125" t="n">
        <v>0.729785756066972</v>
      </c>
      <c r="H22" s="124" t="n">
        <v>6.36476419141201</v>
      </c>
      <c r="I22" s="124" t="n">
        <v>28.1519651364541</v>
      </c>
    </row>
    <row r="23" customFormat="false" ht="12.75" hidden="false" customHeight="false" outlineLevel="0" collapsed="false">
      <c r="A23" s="121" t="s">
        <v>101</v>
      </c>
      <c r="B23" s="122" t="n">
        <v>414676</v>
      </c>
      <c r="C23" s="122" t="n">
        <v>423523</v>
      </c>
      <c r="D23" s="123" t="n">
        <v>481426</v>
      </c>
      <c r="E23" s="124" t="n">
        <v>1.60410222115061</v>
      </c>
      <c r="F23" s="124" t="n">
        <v>1.54197319835678</v>
      </c>
      <c r="G23" s="125" t="n">
        <v>1.59089415286107</v>
      </c>
      <c r="H23" s="124" t="n">
        <v>2.13347288003164</v>
      </c>
      <c r="I23" s="124" t="n">
        <v>13.6717486417503</v>
      </c>
    </row>
    <row r="24" customFormat="false" ht="12.75" hidden="false" customHeight="false" outlineLevel="0" collapsed="false">
      <c r="A24" s="121" t="s">
        <v>102</v>
      </c>
      <c r="B24" s="122" t="n">
        <v>80218</v>
      </c>
      <c r="C24" s="122" t="n">
        <v>87951</v>
      </c>
      <c r="D24" s="123" t="n">
        <v>101758</v>
      </c>
      <c r="E24" s="124" t="n">
        <v>0.310309427061753</v>
      </c>
      <c r="F24" s="124" t="n">
        <v>0.320214214502346</v>
      </c>
      <c r="G24" s="125" t="n">
        <v>0.33626394753677</v>
      </c>
      <c r="H24" s="124" t="n">
        <v>9.6399810516343</v>
      </c>
      <c r="I24" s="124" t="n">
        <v>15.698513945265</v>
      </c>
    </row>
    <row r="25" customFormat="false" ht="12.75" hidden="false" customHeight="false" outlineLevel="0" collapsed="false">
      <c r="A25" s="121" t="s">
        <v>103</v>
      </c>
      <c r="B25" s="122" t="n">
        <v>257477</v>
      </c>
      <c r="C25" s="122" t="n">
        <v>294697</v>
      </c>
      <c r="D25" s="123" t="n">
        <v>371365</v>
      </c>
      <c r="E25" s="124" t="n">
        <v>0.996005140387183</v>
      </c>
      <c r="F25" s="124" t="n">
        <v>1.07294025504199</v>
      </c>
      <c r="G25" s="125" t="n">
        <v>1.22719256350353</v>
      </c>
      <c r="H25" s="124" t="n">
        <v>14.4556601172144</v>
      </c>
      <c r="I25" s="124" t="n">
        <v>26.0158739315297</v>
      </c>
    </row>
    <row r="26" customFormat="false" ht="13.5" hidden="false" customHeight="false" outlineLevel="0" collapsed="false">
      <c r="A26" s="121" t="s">
        <v>104</v>
      </c>
      <c r="B26" s="122" t="n">
        <v>79516</v>
      </c>
      <c r="C26" s="122" t="n">
        <v>90702</v>
      </c>
      <c r="D26" s="123" t="n">
        <v>121101</v>
      </c>
      <c r="E26" s="124" t="n">
        <v>0.307593861754748</v>
      </c>
      <c r="F26" s="124" t="n">
        <v>0.330230124544255</v>
      </c>
      <c r="G26" s="125" t="n">
        <v>0.400183772387924</v>
      </c>
      <c r="H26" s="124" t="n">
        <v>14.0676090346597</v>
      </c>
      <c r="I26" s="124" t="n">
        <v>33.5152477343388</v>
      </c>
    </row>
    <row r="27" customFormat="false" ht="13.5" hidden="false" customHeight="false" outlineLevel="0" collapsed="false">
      <c r="A27" s="127" t="s">
        <v>105</v>
      </c>
      <c r="B27" s="128" t="n">
        <v>13551350</v>
      </c>
      <c r="C27" s="128" t="n">
        <v>13798528</v>
      </c>
      <c r="D27" s="128" t="n">
        <v>15172873</v>
      </c>
      <c r="E27" s="129" t="n">
        <v>52.4210483234846</v>
      </c>
      <c r="F27" s="129" t="n">
        <v>50.2380280475336</v>
      </c>
      <c r="G27" s="130" t="n">
        <v>50.1394501705426</v>
      </c>
      <c r="H27" s="130" t="n">
        <v>1.8240101539699</v>
      </c>
      <c r="I27" s="130" t="n">
        <v>9.96008414810623</v>
      </c>
    </row>
    <row r="28" customFormat="false" ht="12.75" hidden="false" customHeight="false" outlineLevel="0" collapsed="false">
      <c r="A28" s="121" t="s">
        <v>57</v>
      </c>
      <c r="B28" s="122" t="n">
        <v>640201</v>
      </c>
      <c r="C28" s="122" t="n">
        <v>619003</v>
      </c>
      <c r="D28" s="123" t="n">
        <v>733193</v>
      </c>
      <c r="E28" s="124" t="n">
        <v>2.47650658847592</v>
      </c>
      <c r="F28" s="124" t="n">
        <v>2.25368170253432</v>
      </c>
      <c r="G28" s="125" t="n">
        <v>2.4228696759599</v>
      </c>
      <c r="H28" s="124" t="n">
        <v>-3.31114759270917</v>
      </c>
      <c r="I28" s="124" t="n">
        <v>18.4474065553802</v>
      </c>
    </row>
    <row r="29" customFormat="false" ht="12.75" hidden="false" customHeight="false" outlineLevel="0" collapsed="false">
      <c r="A29" s="121" t="s">
        <v>106</v>
      </c>
      <c r="B29" s="122" t="n">
        <v>124609</v>
      </c>
      <c r="C29" s="122" t="n">
        <v>127726</v>
      </c>
      <c r="D29" s="123" t="n">
        <v>151930</v>
      </c>
      <c r="E29" s="124" t="n">
        <v>0.482028315300033</v>
      </c>
      <c r="F29" s="124" t="n">
        <v>0.465028035628096</v>
      </c>
      <c r="G29" s="125" t="n">
        <v>0.502059607591162</v>
      </c>
      <c r="H29" s="124" t="n">
        <v>2.50142445569742</v>
      </c>
      <c r="I29" s="124" t="n">
        <v>18.9499397147018</v>
      </c>
    </row>
    <row r="30" customFormat="false" ht="12.75" hidden="false" customHeight="false" outlineLevel="0" collapsed="false">
      <c r="A30" s="110" t="s">
        <v>107</v>
      </c>
      <c r="B30" s="122" t="n">
        <v>136060</v>
      </c>
      <c r="C30" s="122" t="n">
        <v>181408</v>
      </c>
      <c r="D30" s="123" t="n">
        <v>176783</v>
      </c>
      <c r="E30" s="124" t="n">
        <v>0.526324523748064</v>
      </c>
      <c r="F30" s="124" t="n">
        <v>0.660474812389189</v>
      </c>
      <c r="G30" s="125" t="n">
        <v>0.584187478501866</v>
      </c>
      <c r="H30" s="124" t="n">
        <v>33.3294134940468</v>
      </c>
      <c r="I30" s="124" t="n">
        <v>-2.54950167578056</v>
      </c>
    </row>
    <row r="31" customFormat="false" ht="12.75" hidden="false" customHeight="false" outlineLevel="0" collapsed="false">
      <c r="A31" s="121" t="s">
        <v>108</v>
      </c>
      <c r="B31" s="122" t="n">
        <v>149857</v>
      </c>
      <c r="C31" s="122" t="n">
        <v>148593</v>
      </c>
      <c r="D31" s="123" t="n">
        <v>187829</v>
      </c>
      <c r="E31" s="124" t="n">
        <v>0.579695826512668</v>
      </c>
      <c r="F31" s="124" t="n">
        <v>0.541001134444715</v>
      </c>
      <c r="G31" s="125" t="n">
        <v>0.620689488805637</v>
      </c>
      <c r="H31" s="124" t="n">
        <v>-0.843470775472617</v>
      </c>
      <c r="I31" s="124" t="n">
        <v>26.4050123491685</v>
      </c>
    </row>
    <row r="32" customFormat="false" ht="12.75" hidden="false" customHeight="false" outlineLevel="0" collapsed="false">
      <c r="A32" s="121" t="s">
        <v>109</v>
      </c>
      <c r="B32" s="122" t="n">
        <v>23169</v>
      </c>
      <c r="C32" s="122" t="n">
        <v>23923</v>
      </c>
      <c r="D32" s="123" t="n">
        <v>26033</v>
      </c>
      <c r="E32" s="124" t="n">
        <v>0.0896252601111192</v>
      </c>
      <c r="F32" s="124" t="n">
        <v>0.0870994605352938</v>
      </c>
      <c r="G32" s="125" t="n">
        <v>0.0860272346766322</v>
      </c>
      <c r="H32" s="124" t="n">
        <v>3.25434848288662</v>
      </c>
      <c r="I32" s="124" t="n">
        <v>8.81996405133136</v>
      </c>
    </row>
    <row r="33" customFormat="false" ht="12.75" hidden="false" customHeight="false" outlineLevel="0" collapsed="false">
      <c r="A33" s="121" t="s">
        <v>110</v>
      </c>
      <c r="B33" s="122" t="n">
        <v>20687</v>
      </c>
      <c r="C33" s="122" t="n">
        <v>22059</v>
      </c>
      <c r="D33" s="123" t="n">
        <v>28858</v>
      </c>
      <c r="E33" s="124" t="n">
        <v>0.0800240733703968</v>
      </c>
      <c r="F33" s="124" t="n">
        <v>0.0803129624189293</v>
      </c>
      <c r="G33" s="125" t="n">
        <v>0.095362575895911</v>
      </c>
      <c r="H33" s="124" t="n">
        <v>6.63218446367284</v>
      </c>
      <c r="I33" s="124" t="n">
        <v>30.8218867582393</v>
      </c>
    </row>
    <row r="34" customFormat="false" ht="13.5" hidden="false" customHeight="false" outlineLevel="0" collapsed="false">
      <c r="A34" s="131" t="s">
        <v>111</v>
      </c>
      <c r="B34" s="122" t="n">
        <v>81174</v>
      </c>
      <c r="C34" s="122" t="n">
        <v>115851</v>
      </c>
      <c r="D34" s="123" t="n">
        <v>141135</v>
      </c>
      <c r="E34" s="124" t="n">
        <v>0.31400754733739</v>
      </c>
      <c r="F34" s="124" t="n">
        <v>0.42179323673763</v>
      </c>
      <c r="G34" s="125" t="n">
        <v>0.466387038224042</v>
      </c>
      <c r="H34" s="124" t="n">
        <v>42.7193436321975</v>
      </c>
      <c r="I34" s="124" t="n">
        <v>21.8245850273196</v>
      </c>
    </row>
    <row r="35" customFormat="false" ht="13.5" hidden="false" customHeight="false" outlineLevel="0" collapsed="false">
      <c r="A35" s="127" t="s">
        <v>112</v>
      </c>
      <c r="B35" s="128" t="n">
        <v>14727107</v>
      </c>
      <c r="C35" s="128" t="n">
        <v>15037091</v>
      </c>
      <c r="D35" s="128" t="n">
        <v>16618634</v>
      </c>
      <c r="E35" s="129" t="n">
        <v>56.9692604583402</v>
      </c>
      <c r="F35" s="129" t="n">
        <v>54.7474193922218</v>
      </c>
      <c r="G35" s="130" t="n">
        <v>54.9170332701978</v>
      </c>
      <c r="H35" s="130" t="n">
        <v>2.10485331572589</v>
      </c>
      <c r="I35" s="130" t="n">
        <v>10.51761274837</v>
      </c>
    </row>
    <row r="36" customFormat="false" ht="12.75" hidden="false" customHeight="false" outlineLevel="0" collapsed="false">
      <c r="A36" s="132" t="s">
        <v>113</v>
      </c>
      <c r="B36" s="122" t="n">
        <v>35881</v>
      </c>
      <c r="C36" s="122" t="n">
        <v>34740</v>
      </c>
      <c r="D36" s="123" t="n">
        <v>34600</v>
      </c>
      <c r="E36" s="124" t="n">
        <v>0.138799428462474</v>
      </c>
      <c r="F36" s="124" t="n">
        <v>0.126482266396192</v>
      </c>
      <c r="G36" s="125" t="n">
        <v>0.114337276526389</v>
      </c>
      <c r="H36" s="124" t="n">
        <v>-3.1799559655528</v>
      </c>
      <c r="I36" s="124" t="n">
        <v>-0.402993667242372</v>
      </c>
    </row>
    <row r="37" customFormat="false" ht="12.75" hidden="false" customHeight="false" outlineLevel="0" collapsed="false">
      <c r="A37" s="121" t="s">
        <v>114</v>
      </c>
      <c r="B37" s="122" t="n">
        <v>11241</v>
      </c>
      <c r="C37" s="122" t="n">
        <v>10421</v>
      </c>
      <c r="D37" s="123" t="n">
        <v>12573</v>
      </c>
      <c r="E37" s="124" t="n">
        <v>0.0434838598519181</v>
      </c>
      <c r="F37" s="124" t="n">
        <v>0.0379410390936879</v>
      </c>
      <c r="G37" s="125" t="n">
        <v>0.0415480513805284</v>
      </c>
      <c r="H37" s="124" t="n">
        <v>-7.29472466862379</v>
      </c>
      <c r="I37" s="124" t="n">
        <v>20.6506093465119</v>
      </c>
    </row>
    <row r="38" customFormat="false" ht="12.75" hidden="false" customHeight="false" outlineLevel="0" collapsed="false">
      <c r="A38" s="121" t="s">
        <v>115</v>
      </c>
      <c r="B38" s="122" t="n">
        <v>25660</v>
      </c>
      <c r="C38" s="122" t="n">
        <v>43008</v>
      </c>
      <c r="D38" s="123" t="n">
        <v>53045</v>
      </c>
      <c r="E38" s="124" t="n">
        <v>0.0992612617916751</v>
      </c>
      <c r="F38" s="124" t="n">
        <v>0.156584608899466</v>
      </c>
      <c r="G38" s="125" t="n">
        <v>0.17528961946076</v>
      </c>
      <c r="H38" s="124" t="n">
        <v>67.6071706936867</v>
      </c>
      <c r="I38" s="124" t="n">
        <v>23.3375186011905</v>
      </c>
    </row>
    <row r="39" customFormat="false" ht="12.75" hidden="false" customHeight="false" outlineLevel="0" collapsed="false">
      <c r="A39" s="132" t="s">
        <v>116</v>
      </c>
      <c r="B39" s="122" t="n">
        <v>3411</v>
      </c>
      <c r="C39" s="122" t="n">
        <v>3210</v>
      </c>
      <c r="D39" s="123" t="n">
        <v>5623</v>
      </c>
      <c r="E39" s="124" t="n">
        <v>0.0131948621968591</v>
      </c>
      <c r="F39" s="124" t="n">
        <v>0.0116870487948122</v>
      </c>
      <c r="G39" s="125" t="n">
        <v>0.0185814597083203</v>
      </c>
      <c r="H39" s="124" t="n">
        <v>-5.89270008795075</v>
      </c>
      <c r="I39" s="124" t="n">
        <v>75.1713395638629</v>
      </c>
    </row>
    <row r="40" customFormat="false" ht="12.75" hidden="false" customHeight="false" outlineLevel="0" collapsed="false">
      <c r="A40" s="121" t="s">
        <v>117</v>
      </c>
      <c r="B40" s="122" t="n">
        <v>75549</v>
      </c>
      <c r="C40" s="122" t="n">
        <v>70988</v>
      </c>
      <c r="D40" s="123" t="n">
        <v>75117</v>
      </c>
      <c r="E40" s="124" t="n">
        <v>0.292248209941514</v>
      </c>
      <c r="F40" s="124" t="n">
        <v>0.258454897148327</v>
      </c>
      <c r="G40" s="125" t="n">
        <v>0.248227549157015</v>
      </c>
      <c r="H40" s="124" t="n">
        <v>-6.03714145786179</v>
      </c>
      <c r="I40" s="124" t="n">
        <v>5.81647602411675</v>
      </c>
    </row>
    <row r="41" customFormat="false" ht="12.75" hidden="false" customHeight="false" outlineLevel="0" collapsed="false">
      <c r="A41" s="121" t="s">
        <v>118</v>
      </c>
      <c r="B41" s="122" t="n">
        <v>13094</v>
      </c>
      <c r="C41" s="122" t="n">
        <v>15038</v>
      </c>
      <c r="D41" s="123" t="n">
        <v>16369</v>
      </c>
      <c r="E41" s="124" t="n">
        <v>0.0506518691309506</v>
      </c>
      <c r="F41" s="124" t="n">
        <v>0.054750728902301</v>
      </c>
      <c r="G41" s="125" t="n">
        <v>0.0540921063427877</v>
      </c>
      <c r="H41" s="124" t="n">
        <v>14.8464945776692</v>
      </c>
      <c r="I41" s="124" t="n">
        <v>8.85091102540231</v>
      </c>
    </row>
    <row r="42" customFormat="false" ht="12.75" hidden="false" customHeight="false" outlineLevel="0" collapsed="false">
      <c r="A42" s="121" t="s">
        <v>119</v>
      </c>
      <c r="B42" s="122" t="n">
        <v>39321</v>
      </c>
      <c r="C42" s="122" t="n">
        <v>38213</v>
      </c>
      <c r="D42" s="123" t="n">
        <v>44077</v>
      </c>
      <c r="E42" s="124" t="n">
        <v>0.15210647213213</v>
      </c>
      <c r="F42" s="124" t="n">
        <v>0.139126852210642</v>
      </c>
      <c r="G42" s="125" t="n">
        <v>0.1456544548397</v>
      </c>
      <c r="H42" s="124" t="n">
        <v>-2.81783271025661</v>
      </c>
      <c r="I42" s="124" t="n">
        <v>15.3455630282888</v>
      </c>
    </row>
    <row r="43" customFormat="false" ht="12.75" hidden="false" customHeight="false" outlineLevel="0" collapsed="false">
      <c r="A43" s="121" t="s">
        <v>120</v>
      </c>
      <c r="B43" s="122" t="n">
        <v>48142</v>
      </c>
      <c r="C43" s="122" t="n">
        <v>45058</v>
      </c>
      <c r="D43" s="123" t="n">
        <v>53677</v>
      </c>
      <c r="E43" s="124" t="n">
        <v>0.186228981495511</v>
      </c>
      <c r="F43" s="124" t="n">
        <v>0.164048300497399</v>
      </c>
      <c r="G43" s="125" t="n">
        <v>0.177378092257427</v>
      </c>
      <c r="H43" s="124" t="n">
        <v>-6.40604877238171</v>
      </c>
      <c r="I43" s="124" t="n">
        <v>19.1286785920369</v>
      </c>
    </row>
    <row r="44" customFormat="false" ht="12.75" hidden="false" customHeight="false" outlineLevel="0" collapsed="false">
      <c r="A44" s="121" t="s">
        <v>121</v>
      </c>
      <c r="B44" s="122" t="n">
        <v>29544</v>
      </c>
      <c r="C44" s="122" t="n">
        <v>31150</v>
      </c>
      <c r="D44" s="123" t="n">
        <v>39002</v>
      </c>
      <c r="E44" s="124" t="n">
        <v>0.114285842493112</v>
      </c>
      <c r="F44" s="124" t="n">
        <v>0.113411704036885</v>
      </c>
      <c r="G44" s="125" t="n">
        <v>0.128883886100642</v>
      </c>
      <c r="H44" s="124" t="n">
        <v>5.43595992418088</v>
      </c>
      <c r="I44" s="124" t="n">
        <v>25.207062600321</v>
      </c>
    </row>
    <row r="45" customFormat="false" ht="12.75" hidden="false" customHeight="false" outlineLevel="0" collapsed="false">
      <c r="A45" s="121" t="s">
        <v>122</v>
      </c>
      <c r="B45" s="122" t="n">
        <v>36809</v>
      </c>
      <c r="C45" s="122" t="n">
        <v>37516</v>
      </c>
      <c r="D45" s="123" t="n">
        <v>40524</v>
      </c>
      <c r="E45" s="124" t="n">
        <v>0.142389235591963</v>
      </c>
      <c r="F45" s="124" t="n">
        <v>0.136589197067344</v>
      </c>
      <c r="G45" s="125" t="n">
        <v>0.133913404449577</v>
      </c>
      <c r="H45" s="124" t="n">
        <v>1.92072590942433</v>
      </c>
      <c r="I45" s="124" t="n">
        <v>8.01791235739418</v>
      </c>
    </row>
    <row r="46" customFormat="false" ht="12.75" hidden="false" customHeight="false" outlineLevel="0" collapsed="false">
      <c r="A46" s="121" t="s">
        <v>123</v>
      </c>
      <c r="B46" s="122" t="n">
        <v>95590</v>
      </c>
      <c r="C46" s="122" t="n">
        <v>107063</v>
      </c>
      <c r="D46" s="123" t="n">
        <v>130083</v>
      </c>
      <c r="E46" s="124" t="n">
        <v>0.369773344297203</v>
      </c>
      <c r="F46" s="124" t="n">
        <v>0.3897976651461</v>
      </c>
      <c r="G46" s="125" t="n">
        <v>0.429865200646885</v>
      </c>
      <c r="H46" s="124" t="n">
        <v>12.0023014959724</v>
      </c>
      <c r="I46" s="124" t="n">
        <v>21.5013590129176</v>
      </c>
    </row>
    <row r="47" customFormat="false" ht="12.75" hidden="false" customHeight="false" outlineLevel="0" collapsed="false">
      <c r="A47" s="121" t="s">
        <v>124</v>
      </c>
      <c r="B47" s="122" t="n">
        <v>98053</v>
      </c>
      <c r="C47" s="122" t="n">
        <v>106649</v>
      </c>
      <c r="D47" s="123" t="n">
        <v>120567</v>
      </c>
      <c r="E47" s="124" t="n">
        <v>0.37930103283161</v>
      </c>
      <c r="F47" s="124" t="n">
        <v>0.388290363525835</v>
      </c>
      <c r="G47" s="125" t="n">
        <v>0.398419145056563</v>
      </c>
      <c r="H47" s="124" t="n">
        <v>8.76668740375103</v>
      </c>
      <c r="I47" s="124" t="n">
        <v>13.0502864536939</v>
      </c>
    </row>
    <row r="48" customFormat="false" ht="12.75" hidden="false" customHeight="false" outlineLevel="0" collapsed="false">
      <c r="A48" s="121" t="s">
        <v>125</v>
      </c>
      <c r="B48" s="122" t="n">
        <v>56623</v>
      </c>
      <c r="C48" s="122" t="n">
        <v>47870</v>
      </c>
      <c r="D48" s="123" t="n">
        <v>50333</v>
      </c>
      <c r="E48" s="124" t="n">
        <v>0.21903625979852</v>
      </c>
      <c r="F48" s="124" t="n">
        <v>0.174286300874661</v>
      </c>
      <c r="G48" s="125" t="n">
        <v>0.166327691890252</v>
      </c>
      <c r="H48" s="124" t="n">
        <v>-15.4583826360313</v>
      </c>
      <c r="I48" s="124" t="n">
        <v>5.14518487570504</v>
      </c>
    </row>
    <row r="49" customFormat="false" ht="12.75" hidden="false" customHeight="false" outlineLevel="0" collapsed="false">
      <c r="A49" s="121" t="s">
        <v>52</v>
      </c>
      <c r="B49" s="122" t="n">
        <v>1286694</v>
      </c>
      <c r="C49" s="122" t="n">
        <v>1321557</v>
      </c>
      <c r="D49" s="123" t="n">
        <v>1379866</v>
      </c>
      <c r="E49" s="124" t="n">
        <v>4.97735268822204</v>
      </c>
      <c r="F49" s="124" t="n">
        <v>4.8115579888242</v>
      </c>
      <c r="G49" s="125" t="n">
        <v>4.55983006969254</v>
      </c>
      <c r="H49" s="124" t="n">
        <v>2.70950202612276</v>
      </c>
      <c r="I49" s="124" t="n">
        <v>4.41214416025945</v>
      </c>
    </row>
    <row r="50" customFormat="false" ht="12.75" hidden="false" customHeight="false" outlineLevel="0" collapsed="false">
      <c r="A50" s="121" t="s">
        <v>126</v>
      </c>
      <c r="B50" s="122" t="n">
        <v>349992</v>
      </c>
      <c r="C50" s="122" t="n">
        <v>339804</v>
      </c>
      <c r="D50" s="123" t="n">
        <v>373037</v>
      </c>
      <c r="E50" s="124" t="n">
        <v>1.35388338024131</v>
      </c>
      <c r="F50" s="124" t="n">
        <v>1.2371669559727</v>
      </c>
      <c r="G50" s="125" t="n">
        <v>1.23271776368712</v>
      </c>
      <c r="H50" s="124" t="n">
        <v>-2.9109236782555</v>
      </c>
      <c r="I50" s="124" t="n">
        <v>9.7800496756954</v>
      </c>
    </row>
    <row r="51" customFormat="false" ht="13.5" hidden="false" customHeight="false" outlineLevel="0" collapsed="false">
      <c r="A51" s="131" t="s">
        <v>127</v>
      </c>
      <c r="B51" s="122" t="n">
        <v>2589</v>
      </c>
      <c r="C51" s="122" t="n">
        <v>2320</v>
      </c>
      <c r="D51" s="123" t="n">
        <v>2593</v>
      </c>
      <c r="E51" s="124" t="n">
        <v>0.0100150976920751</v>
      </c>
      <c r="F51" s="124" t="n">
        <v>0.00844671439375837</v>
      </c>
      <c r="G51" s="125" t="n">
        <v>0.00856868664835045</v>
      </c>
      <c r="H51" s="124" t="n">
        <v>-10.39011201236</v>
      </c>
      <c r="I51" s="124" t="n">
        <v>11.7672413793103</v>
      </c>
    </row>
    <row r="52" customFormat="false" ht="13.5" hidden="false" customHeight="false" outlineLevel="0" collapsed="false">
      <c r="A52" s="133" t="s">
        <v>128</v>
      </c>
      <c r="B52" s="128" t="n">
        <v>15759543</v>
      </c>
      <c r="C52" s="128" t="n">
        <v>16053133</v>
      </c>
      <c r="D52" s="128" t="n">
        <v>17603959</v>
      </c>
      <c r="E52" s="129" t="n">
        <v>60.9630601496555</v>
      </c>
      <c r="F52" s="129" t="n">
        <v>58.4466506793179</v>
      </c>
      <c r="G52" s="130" t="n">
        <v>58.1730846283875</v>
      </c>
      <c r="H52" s="130" t="n">
        <v>1.86293473103884</v>
      </c>
      <c r="I52" s="130" t="n">
        <v>9.66058152013068</v>
      </c>
      <c r="K52" s="134"/>
    </row>
    <row r="53" customFormat="false" ht="12.75" hidden="false" customHeight="false" outlineLevel="0" collapsed="false">
      <c r="A53" s="132" t="s">
        <v>129</v>
      </c>
      <c r="B53" s="122" t="n">
        <v>391841</v>
      </c>
      <c r="C53" s="122" t="n">
        <v>445383</v>
      </c>
      <c r="D53" s="123" t="n">
        <v>539678</v>
      </c>
      <c r="E53" s="124" t="n">
        <v>1.51576898213997</v>
      </c>
      <c r="F53" s="124" t="n">
        <v>1.62156163656693</v>
      </c>
      <c r="G53" s="125" t="n">
        <v>1.78339054107539</v>
      </c>
      <c r="H53" s="124" t="n">
        <v>13.6642158426505</v>
      </c>
      <c r="I53" s="124" t="n">
        <v>21.1716657348844</v>
      </c>
    </row>
    <row r="54" customFormat="false" ht="12.75" hidden="false" customHeight="false" outlineLevel="0" collapsed="false">
      <c r="A54" s="132" t="s">
        <v>130</v>
      </c>
      <c r="B54" s="122" t="n">
        <v>140210</v>
      </c>
      <c r="C54" s="122" t="n">
        <v>150585</v>
      </c>
      <c r="D54" s="123" t="n">
        <v>121864</v>
      </c>
      <c r="E54" s="124" t="n">
        <v>0.54237807933791</v>
      </c>
      <c r="F54" s="124" t="n">
        <v>0.548253658182804</v>
      </c>
      <c r="G54" s="125" t="n">
        <v>0.402705140653521</v>
      </c>
      <c r="H54" s="124" t="n">
        <v>7.39961486341916</v>
      </c>
      <c r="I54" s="124" t="n">
        <v>-19.0729488328851</v>
      </c>
    </row>
    <row r="55" customFormat="false" ht="12.75" hidden="false" customHeight="false" outlineLevel="0" collapsed="false">
      <c r="A55" s="121" t="s">
        <v>131</v>
      </c>
      <c r="B55" s="122" t="n">
        <v>60380</v>
      </c>
      <c r="C55" s="122" t="n">
        <v>64019</v>
      </c>
      <c r="D55" s="123" t="n">
        <v>66799</v>
      </c>
      <c r="E55" s="124" t="n">
        <v>0.233569563015641</v>
      </c>
      <c r="F55" s="124" t="n">
        <v>0.233081986540525</v>
      </c>
      <c r="G55" s="125" t="n">
        <v>0.220740339152781</v>
      </c>
      <c r="H55" s="124" t="n">
        <v>6.02683007618417</v>
      </c>
      <c r="I55" s="124" t="n">
        <v>4.34246083194052</v>
      </c>
    </row>
    <row r="56" customFormat="false" ht="12.75" hidden="false" customHeight="false" outlineLevel="0" collapsed="false">
      <c r="A56" s="121" t="s">
        <v>54</v>
      </c>
      <c r="B56" s="122" t="n">
        <v>935435</v>
      </c>
      <c r="C56" s="122" t="n">
        <v>1012877</v>
      </c>
      <c r="D56" s="123" t="n">
        <v>1056895</v>
      </c>
      <c r="E56" s="124" t="n">
        <v>3.61856813811752</v>
      </c>
      <c r="F56" s="124" t="n">
        <v>3.68770807543397</v>
      </c>
      <c r="G56" s="125" t="n">
        <v>3.49255768422999</v>
      </c>
      <c r="H56" s="124" t="n">
        <v>8.27871525012427</v>
      </c>
      <c r="I56" s="124" t="n">
        <v>4.3458386358857</v>
      </c>
    </row>
    <row r="57" customFormat="false" ht="12.75" hidden="false" customHeight="false" outlineLevel="0" collapsed="false">
      <c r="A57" s="121" t="s">
        <v>132</v>
      </c>
      <c r="B57" s="122" t="n">
        <v>210026</v>
      </c>
      <c r="C57" s="122" t="n">
        <v>239924</v>
      </c>
      <c r="D57" s="123" t="n">
        <v>306103</v>
      </c>
      <c r="E57" s="124" t="n">
        <v>0.812449172605547</v>
      </c>
      <c r="F57" s="124" t="n">
        <v>0.873521338020726</v>
      </c>
      <c r="G57" s="125" t="n">
        <v>1.01153131088315</v>
      </c>
      <c r="H57" s="124" t="n">
        <v>14.2353803814766</v>
      </c>
      <c r="I57" s="124" t="n">
        <v>27.5833180507161</v>
      </c>
    </row>
    <row r="58" customFormat="false" ht="12.75" hidden="false" customHeight="false" outlineLevel="0" collapsed="false">
      <c r="A58" s="121" t="s">
        <v>133</v>
      </c>
      <c r="B58" s="122" t="n">
        <v>37087</v>
      </c>
      <c r="C58" s="122" t="n">
        <v>32968</v>
      </c>
      <c r="D58" s="123" t="n">
        <v>38848</v>
      </c>
      <c r="E58" s="124" t="n">
        <v>0.14346463040015</v>
      </c>
      <c r="F58" s="124" t="n">
        <v>0.120030724195442</v>
      </c>
      <c r="G58" s="125" t="n">
        <v>0.128374986083733</v>
      </c>
      <c r="H58" s="124" t="n">
        <v>-11.1063175775878</v>
      </c>
      <c r="I58" s="124" t="n">
        <v>17.8354768260131</v>
      </c>
      <c r="J58" s="134"/>
    </row>
    <row r="59" customFormat="false" ht="12.75" hidden="false" customHeight="false" outlineLevel="0" collapsed="false">
      <c r="A59" s="121" t="s">
        <v>134</v>
      </c>
      <c r="B59" s="122" t="n">
        <v>112300</v>
      </c>
      <c r="C59" s="122" t="n">
        <v>91973</v>
      </c>
      <c r="D59" s="123" t="n">
        <v>96762</v>
      </c>
      <c r="E59" s="124" t="n">
        <v>0.434413082587884</v>
      </c>
      <c r="F59" s="124" t="n">
        <v>0.334857613334974</v>
      </c>
      <c r="G59" s="125" t="n">
        <v>0.319754437897295</v>
      </c>
      <c r="H59" s="124" t="n">
        <v>-18.1006233303651</v>
      </c>
      <c r="I59" s="124" t="n">
        <v>5.20696291302882</v>
      </c>
    </row>
    <row r="60" customFormat="false" ht="12.75" hidden="false" customHeight="false" outlineLevel="0" collapsed="false">
      <c r="A60" s="121" t="s">
        <v>135</v>
      </c>
      <c r="B60" s="122" t="n">
        <v>67723</v>
      </c>
      <c r="C60" s="122" t="n">
        <v>62879</v>
      </c>
      <c r="D60" s="123" t="n">
        <v>79043</v>
      </c>
      <c r="E60" s="124" t="n">
        <v>0.261974685593048</v>
      </c>
      <c r="F60" s="124" t="n">
        <v>0.22893144584704</v>
      </c>
      <c r="G60" s="125" t="n">
        <v>0.26120119504264</v>
      </c>
      <c r="H60" s="124" t="n">
        <v>-7.15266600711723</v>
      </c>
      <c r="I60" s="124" t="n">
        <v>25.7065156888627</v>
      </c>
    </row>
    <row r="61" customFormat="false" ht="12.75" hidden="false" customHeight="false" outlineLevel="0" collapsed="false">
      <c r="A61" s="121" t="s">
        <v>59</v>
      </c>
      <c r="B61" s="122" t="n">
        <v>2640199</v>
      </c>
      <c r="C61" s="122" t="n">
        <v>3061977</v>
      </c>
      <c r="D61" s="123" t="n">
        <v>3420468</v>
      </c>
      <c r="E61" s="124" t="n">
        <v>10.213152148134</v>
      </c>
      <c r="F61" s="124" t="n">
        <v>11.1481229307143</v>
      </c>
      <c r="G61" s="125" t="n">
        <v>11.3030923573891</v>
      </c>
      <c r="H61" s="124" t="n">
        <v>15.9752352000739</v>
      </c>
      <c r="I61" s="124" t="n">
        <v>11.7078279817255</v>
      </c>
    </row>
    <row r="62" customFormat="false" ht="12.75" hidden="false" customHeight="false" outlineLevel="0" collapsed="false">
      <c r="A62" s="121" t="s">
        <v>136</v>
      </c>
      <c r="B62" s="122" t="n">
        <v>18341</v>
      </c>
      <c r="C62" s="122" t="n">
        <v>16505</v>
      </c>
      <c r="D62" s="123" t="n">
        <v>15757</v>
      </c>
      <c r="E62" s="124" t="n">
        <v>0.0709489790538236</v>
      </c>
      <c r="F62" s="124" t="n">
        <v>0.0600918194262853</v>
      </c>
      <c r="G62" s="125" t="n">
        <v>0.0520697244574077</v>
      </c>
      <c r="H62" s="124" t="n">
        <v>-10.0103593042909</v>
      </c>
      <c r="I62" s="124" t="n">
        <v>-4.53196001211754</v>
      </c>
    </row>
    <row r="63" customFormat="false" ht="12.75" hidden="false" customHeight="false" outlineLevel="0" collapsed="false">
      <c r="A63" s="121" t="s">
        <v>137</v>
      </c>
      <c r="B63" s="122" t="n">
        <v>101135</v>
      </c>
      <c r="C63" s="122" t="n">
        <v>104694</v>
      </c>
      <c r="D63" s="123" t="n">
        <v>127082</v>
      </c>
      <c r="E63" s="124" t="n">
        <v>0.391223215561226</v>
      </c>
      <c r="F63" s="124" t="n">
        <v>0.381172550319025</v>
      </c>
      <c r="G63" s="125" t="n">
        <v>0.419948259408281</v>
      </c>
      <c r="H63" s="124" t="n">
        <v>3.51905868393731</v>
      </c>
      <c r="I63" s="124" t="n">
        <v>21.3842245018817</v>
      </c>
    </row>
    <row r="64" customFormat="false" ht="13.5" hidden="false" customHeight="false" outlineLevel="0" collapsed="false">
      <c r="A64" s="131" t="s">
        <v>138</v>
      </c>
      <c r="B64" s="122" t="n">
        <v>557498</v>
      </c>
      <c r="C64" s="122" t="n">
        <v>552107</v>
      </c>
      <c r="D64" s="123" t="n">
        <v>586020</v>
      </c>
      <c r="E64" s="124" t="n">
        <v>2.1565843696935</v>
      </c>
      <c r="F64" s="124" t="n">
        <v>2.0101250619805</v>
      </c>
      <c r="G64" s="125" t="n">
        <v>1.93652979161833</v>
      </c>
      <c r="H64" s="124" t="n">
        <v>-0.966998984749721</v>
      </c>
      <c r="I64" s="124" t="n">
        <v>6.14246876058445</v>
      </c>
    </row>
    <row r="65" customFormat="false" ht="13.5" hidden="false" customHeight="false" outlineLevel="0" collapsed="false">
      <c r="A65" s="117" t="s">
        <v>139</v>
      </c>
      <c r="B65" s="128" t="n">
        <v>5272175</v>
      </c>
      <c r="C65" s="128" t="n">
        <v>5835891</v>
      </c>
      <c r="D65" s="128" t="n">
        <v>6455319</v>
      </c>
      <c r="E65" s="129" t="n">
        <v>20.3944950462402</v>
      </c>
      <c r="F65" s="129" t="n">
        <v>21.2474588405625</v>
      </c>
      <c r="G65" s="130" t="n">
        <v>21.3318957678916</v>
      </c>
      <c r="H65" s="130" t="n">
        <v>10.6922854419666</v>
      </c>
      <c r="I65" s="130" t="n">
        <v>10.6141118811164</v>
      </c>
    </row>
    <row r="66" customFormat="false" ht="12.75" hidden="false" customHeight="false" outlineLevel="0" collapsed="false">
      <c r="A66" s="110"/>
      <c r="B66" s="135"/>
      <c r="C66" s="135"/>
      <c r="D66" s="136"/>
      <c r="E66" s="137"/>
      <c r="F66" s="137"/>
      <c r="G66" s="137"/>
      <c r="H66" s="138"/>
      <c r="I66" s="138"/>
    </row>
    <row r="67" customFormat="false" ht="12.75" hidden="false" customHeight="false" outlineLevel="0" collapsed="false">
      <c r="A67" s="132"/>
      <c r="B67" s="136"/>
      <c r="C67" s="136"/>
      <c r="D67" s="136"/>
      <c r="E67" s="138"/>
      <c r="F67" s="138"/>
      <c r="G67" s="137"/>
      <c r="H67" s="137"/>
      <c r="I67" s="137"/>
    </row>
    <row r="68" customFormat="false" ht="12.75" hidden="false" customHeight="false" outlineLevel="0" collapsed="false">
      <c r="A68" s="139" t="s">
        <v>140</v>
      </c>
      <c r="B68" s="122"/>
      <c r="C68" s="122"/>
      <c r="D68" s="122"/>
      <c r="E68" s="140"/>
      <c r="F68" s="140"/>
      <c r="G68" s="121"/>
      <c r="H68" s="141"/>
      <c r="I68" s="141"/>
    </row>
    <row r="69" customFormat="false" ht="12.75" hidden="false" customHeight="false" outlineLevel="0" collapsed="false">
      <c r="A69" s="139"/>
      <c r="B69" s="122"/>
      <c r="C69" s="122"/>
      <c r="D69" s="122"/>
      <c r="E69" s="140"/>
      <c r="F69" s="140"/>
      <c r="G69" s="121"/>
      <c r="H69" s="141"/>
      <c r="I69" s="141"/>
    </row>
    <row r="70" customFormat="false" ht="12.75" hidden="false" customHeight="false" outlineLevel="0" collapsed="false">
      <c r="A70" s="121"/>
      <c r="B70" s="142"/>
      <c r="C70" s="142"/>
      <c r="D70" s="142"/>
      <c r="E70" s="143"/>
      <c r="F70" s="143"/>
      <c r="G70" s="143"/>
      <c r="H70" s="143"/>
      <c r="I70" s="143"/>
    </row>
    <row r="71" customFormat="false" ht="12.75" hidden="false" customHeight="false" outlineLevel="0" collapsed="false">
      <c r="A71" s="144" t="s">
        <v>4</v>
      </c>
      <c r="B71" s="144"/>
      <c r="C71" s="144"/>
      <c r="D71" s="144"/>
      <c r="E71" s="144"/>
      <c r="F71" s="144"/>
      <c r="G71" s="144"/>
      <c r="H71" s="144"/>
      <c r="I71" s="144"/>
      <c r="J71" s="145"/>
    </row>
    <row r="72" customFormat="false" ht="15" hidden="false" customHeight="false" outlineLevel="0" collapsed="false">
      <c r="A72" s="146" t="s">
        <v>5</v>
      </c>
      <c r="B72" s="146"/>
      <c r="C72" s="146"/>
      <c r="D72" s="146"/>
      <c r="E72" s="146"/>
      <c r="F72" s="146"/>
      <c r="G72" s="146"/>
      <c r="H72" s="146"/>
      <c r="I72" s="146"/>
      <c r="J72" s="147"/>
    </row>
    <row r="73" customFormat="false" ht="12.75" hidden="false" customHeight="false" outlineLevel="0" collapsed="false">
      <c r="A73" s="148" t="s">
        <v>141</v>
      </c>
      <c r="B73" s="148"/>
      <c r="C73" s="148"/>
      <c r="D73" s="148"/>
      <c r="E73" s="148"/>
      <c r="F73" s="148"/>
      <c r="G73" s="148"/>
      <c r="H73" s="148"/>
      <c r="I73" s="148"/>
      <c r="J73" s="149"/>
    </row>
    <row r="74" customFormat="false" ht="35.25" hidden="false" customHeight="true" outlineLevel="0" collapsed="false">
      <c r="A74" s="108" t="s">
        <v>190</v>
      </c>
      <c r="B74" s="108"/>
      <c r="C74" s="108"/>
      <c r="D74" s="108"/>
      <c r="E74" s="108"/>
      <c r="F74" s="108"/>
      <c r="G74" s="108"/>
      <c r="H74" s="108"/>
      <c r="I74" s="108"/>
    </row>
    <row r="75" customFormat="false" ht="7.5" hidden="false" customHeight="true" outlineLevel="0" collapsed="false">
      <c r="A75" s="110"/>
      <c r="B75" s="111"/>
      <c r="C75" s="111"/>
      <c r="D75" s="112"/>
      <c r="E75" s="111"/>
      <c r="F75" s="111"/>
      <c r="G75" s="111"/>
      <c r="H75" s="113"/>
      <c r="I75" s="113"/>
    </row>
    <row r="76" customFormat="false" ht="13.5" hidden="false" customHeight="false" outlineLevel="0" collapsed="false">
      <c r="A76" s="114"/>
      <c r="B76" s="115" t="s">
        <v>7</v>
      </c>
      <c r="C76" s="115"/>
      <c r="D76" s="115"/>
      <c r="E76" s="116" t="s">
        <v>142</v>
      </c>
      <c r="F76" s="116"/>
      <c r="G76" s="116"/>
      <c r="H76" s="115" t="s">
        <v>8</v>
      </c>
      <c r="I76" s="115"/>
    </row>
    <row r="77" customFormat="false" ht="13.5" hidden="false" customHeight="false" outlineLevel="0" collapsed="false">
      <c r="A77" s="117" t="s">
        <v>87</v>
      </c>
      <c r="B77" s="118" t="n">
        <v>2009</v>
      </c>
      <c r="C77" s="118" t="n">
        <v>2010</v>
      </c>
      <c r="D77" s="119" t="s">
        <v>10</v>
      </c>
      <c r="E77" s="118" t="n">
        <v>2009</v>
      </c>
      <c r="F77" s="118" t="n">
        <v>2010</v>
      </c>
      <c r="G77" s="119" t="s">
        <v>10</v>
      </c>
      <c r="H77" s="118" t="s">
        <v>11</v>
      </c>
      <c r="I77" s="118" t="s">
        <v>12</v>
      </c>
    </row>
    <row r="78" customFormat="false" ht="12.75" hidden="false" customHeight="false" outlineLevel="0" collapsed="false">
      <c r="A78" s="121" t="s">
        <v>143</v>
      </c>
      <c r="B78" s="122" t="n">
        <v>81846</v>
      </c>
      <c r="C78" s="122" t="n">
        <v>62372</v>
      </c>
      <c r="D78" s="123" t="n">
        <v>76874</v>
      </c>
      <c r="E78" s="124" t="n">
        <v>0.316607062844951</v>
      </c>
      <c r="F78" s="124" t="n">
        <v>0.22708554748599</v>
      </c>
      <c r="G78" s="125" t="n">
        <v>0.254033635713572</v>
      </c>
      <c r="H78" s="124" t="n">
        <v>-23.7934657771913</v>
      </c>
      <c r="I78" s="124" t="n">
        <v>23.2508176745976</v>
      </c>
    </row>
    <row r="79" customFormat="false" ht="12.75" hidden="false" customHeight="false" outlineLevel="0" collapsed="false">
      <c r="A79" s="121" t="s">
        <v>144</v>
      </c>
      <c r="B79" s="122" t="n">
        <v>59461</v>
      </c>
      <c r="C79" s="122" t="n">
        <v>53530</v>
      </c>
      <c r="D79" s="123" t="n">
        <v>64086</v>
      </c>
      <c r="E79" s="124" t="n">
        <v>0.230014570825986</v>
      </c>
      <c r="F79" s="124" t="n">
        <v>0.194893371335296</v>
      </c>
      <c r="G79" s="125" t="n">
        <v>0.211775107036709</v>
      </c>
      <c r="H79" s="124" t="n">
        <v>-9.97460520341064</v>
      </c>
      <c r="I79" s="124" t="n">
        <v>19.7197832990846</v>
      </c>
    </row>
    <row r="80" customFormat="false" ht="12.75" hidden="false" customHeight="false" outlineLevel="0" collapsed="false">
      <c r="A80" s="121" t="s">
        <v>145</v>
      </c>
      <c r="B80" s="122" t="n">
        <v>56606</v>
      </c>
      <c r="C80" s="122" t="n">
        <v>56430</v>
      </c>
      <c r="D80" s="123" t="n">
        <v>38405</v>
      </c>
      <c r="E80" s="124" t="n">
        <v>0.218970498245501</v>
      </c>
      <c r="F80" s="124" t="n">
        <v>0.205451764327494</v>
      </c>
      <c r="G80" s="125" t="n">
        <v>0.126911072398727</v>
      </c>
      <c r="H80" s="124" t="n">
        <v>-0.310921103769918</v>
      </c>
      <c r="I80" s="124" t="n">
        <v>-31.9422293106504</v>
      </c>
    </row>
    <row r="81" customFormat="false" ht="12.75" hidden="false" customHeight="false" outlineLevel="0" collapsed="false">
      <c r="A81" s="121" t="s">
        <v>146</v>
      </c>
      <c r="B81" s="122" t="n">
        <v>9812</v>
      </c>
      <c r="C81" s="122" t="n">
        <v>6243</v>
      </c>
      <c r="D81" s="123" t="n">
        <v>6926</v>
      </c>
      <c r="E81" s="124" t="n">
        <v>0.0379560210717037</v>
      </c>
      <c r="F81" s="124" t="n">
        <v>0.0227296715345834</v>
      </c>
      <c r="G81" s="125" t="n">
        <v>0.0228872825786638</v>
      </c>
      <c r="H81" s="124" t="n">
        <v>-36.3738279657562</v>
      </c>
      <c r="I81" s="124" t="n">
        <v>10.9402530834535</v>
      </c>
    </row>
    <row r="82" customFormat="false" ht="12.75" hidden="false" customHeight="false" outlineLevel="0" collapsed="false">
      <c r="A82" s="121" t="s">
        <v>147</v>
      </c>
      <c r="B82" s="122" t="n">
        <v>62256</v>
      </c>
      <c r="C82" s="122" t="n">
        <v>57909</v>
      </c>
      <c r="D82" s="123" t="n">
        <v>74659</v>
      </c>
      <c r="E82" s="124" t="n">
        <v>0.240826543807581</v>
      </c>
      <c r="F82" s="124" t="n">
        <v>0.210836544753515</v>
      </c>
      <c r="G82" s="125" t="n">
        <v>0.246714067288545</v>
      </c>
      <c r="H82" s="124" t="n">
        <v>-6.98245952197379</v>
      </c>
      <c r="I82" s="124" t="n">
        <v>28.9246921894697</v>
      </c>
    </row>
    <row r="83" customFormat="false" ht="12.75" hidden="false" customHeight="false" outlineLevel="0" collapsed="false">
      <c r="A83" s="110" t="s">
        <v>148</v>
      </c>
      <c r="B83" s="122" t="n">
        <v>49279</v>
      </c>
      <c r="C83" s="122" t="n">
        <v>52093</v>
      </c>
      <c r="D83" s="123" t="n">
        <v>55765</v>
      </c>
      <c r="E83" s="124" t="n">
        <v>0.190627268894464</v>
      </c>
      <c r="F83" s="124" t="n">
        <v>0.189661505566403</v>
      </c>
      <c r="G83" s="125" t="n">
        <v>0.184277983395782</v>
      </c>
      <c r="H83" s="124" t="n">
        <v>5.710343148197</v>
      </c>
      <c r="I83" s="124" t="n">
        <v>7.04893171827309</v>
      </c>
    </row>
    <row r="84" customFormat="false" ht="12.75" hidden="false" customHeight="false" outlineLevel="0" collapsed="false">
      <c r="A84" s="121" t="s">
        <v>149</v>
      </c>
      <c r="B84" s="122" t="n">
        <v>22689</v>
      </c>
      <c r="C84" s="122" t="n">
        <v>25759</v>
      </c>
      <c r="D84" s="123" t="n">
        <v>32729</v>
      </c>
      <c r="E84" s="124" t="n">
        <v>0.0877684633200045</v>
      </c>
      <c r="F84" s="124" t="n">
        <v>0.093784015546906</v>
      </c>
      <c r="G84" s="125" t="n">
        <v>0.108154471775496</v>
      </c>
      <c r="H84" s="124" t="n">
        <v>13.5307858433602</v>
      </c>
      <c r="I84" s="124" t="n">
        <v>27.0585038239062</v>
      </c>
    </row>
    <row r="85" customFormat="false" ht="13.5" hidden="false" customHeight="false" outlineLevel="0" collapsed="false">
      <c r="A85" s="131" t="s">
        <v>150</v>
      </c>
      <c r="B85" s="122" t="n">
        <v>42272</v>
      </c>
      <c r="C85" s="122" t="n">
        <v>35031</v>
      </c>
      <c r="D85" s="123" t="n">
        <v>49983</v>
      </c>
      <c r="E85" s="124" t="n">
        <v>0.163521904070837</v>
      </c>
      <c r="F85" s="124" t="n">
        <v>0.127541746520582</v>
      </c>
      <c r="G85" s="125" t="n">
        <v>0.165171100942731</v>
      </c>
      <c r="H85" s="124" t="n">
        <v>-17.129542013626</v>
      </c>
      <c r="I85" s="124" t="n">
        <v>42.6821957694613</v>
      </c>
    </row>
    <row r="86" customFormat="false" ht="13.5" hidden="false" customHeight="false" outlineLevel="0" collapsed="false">
      <c r="A86" s="133" t="s">
        <v>151</v>
      </c>
      <c r="B86" s="128" t="n">
        <v>384221</v>
      </c>
      <c r="C86" s="128" t="n">
        <v>349367</v>
      </c>
      <c r="D86" s="128" t="n">
        <v>399427</v>
      </c>
      <c r="E86" s="129" t="n">
        <v>1.48629233308103</v>
      </c>
      <c r="F86" s="129" t="n">
        <v>1.27198416707077</v>
      </c>
      <c r="G86" s="130" t="n">
        <v>1.31992472113023</v>
      </c>
      <c r="H86" s="130" t="n">
        <v>-9.07134175383438</v>
      </c>
      <c r="I86" s="130" t="n">
        <v>14.3287717500508</v>
      </c>
    </row>
    <row r="87" customFormat="false" ht="12.75" hidden="false" customHeight="false" outlineLevel="0" collapsed="false">
      <c r="A87" s="132" t="s">
        <v>152</v>
      </c>
      <c r="B87" s="122" t="n">
        <v>20967</v>
      </c>
      <c r="C87" s="122" t="n">
        <v>28285</v>
      </c>
      <c r="D87" s="123" t="n">
        <v>31598</v>
      </c>
      <c r="E87" s="124" t="n">
        <v>0.0811072048318804</v>
      </c>
      <c r="F87" s="124" t="n">
        <v>0.102980739925627</v>
      </c>
      <c r="G87" s="125" t="n">
        <v>0.10441703074222</v>
      </c>
      <c r="H87" s="124" t="n">
        <v>34.9024657795584</v>
      </c>
      <c r="I87" s="124" t="n">
        <v>11.7129220434859</v>
      </c>
    </row>
    <row r="88" customFormat="false" ht="12.75" hidden="false" customHeight="false" outlineLevel="0" collapsed="false">
      <c r="A88" s="121" t="s">
        <v>153</v>
      </c>
      <c r="B88" s="122" t="n">
        <v>8557</v>
      </c>
      <c r="C88" s="122" t="n">
        <v>8901</v>
      </c>
      <c r="D88" s="123" t="n">
        <v>8994</v>
      </c>
      <c r="E88" s="124" t="n">
        <v>0.0331012711282683</v>
      </c>
      <c r="F88" s="124" t="n">
        <v>0.0324069848357083</v>
      </c>
      <c r="G88" s="125" t="n">
        <v>0.0297210828057323</v>
      </c>
      <c r="H88" s="124" t="n">
        <v>4.02010050251256</v>
      </c>
      <c r="I88" s="124" t="n">
        <v>1.0448264239973</v>
      </c>
    </row>
    <row r="89" customFormat="false" ht="12.75" hidden="false" customHeight="false" outlineLevel="0" collapsed="false">
      <c r="A89" s="121" t="s">
        <v>154</v>
      </c>
      <c r="B89" s="122" t="n">
        <v>4596</v>
      </c>
      <c r="C89" s="122" t="n">
        <v>5761</v>
      </c>
      <c r="D89" s="123" t="n">
        <v>7131</v>
      </c>
      <c r="E89" s="124" t="n">
        <v>0.0177788292749236</v>
      </c>
      <c r="F89" s="124" t="n">
        <v>0.0209747938027767</v>
      </c>
      <c r="G89" s="125" t="n">
        <v>0.0235647144193548</v>
      </c>
      <c r="H89" s="124" t="n">
        <v>25.3481288076588</v>
      </c>
      <c r="I89" s="124" t="n">
        <v>23.7805936469363</v>
      </c>
    </row>
    <row r="90" customFormat="false" ht="12.75" hidden="false" customHeight="false" outlineLevel="0" collapsed="false">
      <c r="A90" s="121" t="s">
        <v>155</v>
      </c>
      <c r="B90" s="122" t="n">
        <v>25841</v>
      </c>
      <c r="C90" s="122" t="n">
        <v>26249</v>
      </c>
      <c r="D90" s="123" t="n">
        <v>40029</v>
      </c>
      <c r="E90" s="124" t="n">
        <v>0.0999614289149912</v>
      </c>
      <c r="F90" s="124" t="n">
        <v>0.0955680198800705</v>
      </c>
      <c r="G90" s="125" t="n">
        <v>0.132277654395226</v>
      </c>
      <c r="H90" s="124" t="n">
        <v>1.57888626601138</v>
      </c>
      <c r="I90" s="124" t="n">
        <v>52.4972379900187</v>
      </c>
    </row>
    <row r="91" customFormat="false" ht="12.75" hidden="false" customHeight="false" outlineLevel="0" collapsed="false">
      <c r="A91" s="121" t="s">
        <v>156</v>
      </c>
      <c r="B91" s="122" t="n">
        <v>262725</v>
      </c>
      <c r="C91" s="122" t="n">
        <v>251090</v>
      </c>
      <c r="D91" s="123" t="n">
        <v>341082</v>
      </c>
      <c r="E91" s="124" t="n">
        <v>1.0163061186367</v>
      </c>
      <c r="F91" s="124" t="n">
        <v>0.914174791865858</v>
      </c>
      <c r="G91" s="125" t="n">
        <v>1.12712101017843</v>
      </c>
      <c r="H91" s="124" t="n">
        <v>-4.42858502236178</v>
      </c>
      <c r="I91" s="124" t="n">
        <v>35.8405352662392</v>
      </c>
    </row>
    <row r="92" customFormat="false" ht="12.75" hidden="false" customHeight="false" outlineLevel="0" collapsed="false">
      <c r="A92" s="121" t="s">
        <v>157</v>
      </c>
      <c r="B92" s="122" t="n">
        <v>67632</v>
      </c>
      <c r="C92" s="122" t="n">
        <v>125168</v>
      </c>
      <c r="D92" s="123" t="n">
        <v>129287</v>
      </c>
      <c r="E92" s="124" t="n">
        <v>0.261622667868066</v>
      </c>
      <c r="F92" s="124" t="n">
        <v>0.455714804843943</v>
      </c>
      <c r="G92" s="125" t="n">
        <v>0.427234782377665</v>
      </c>
      <c r="H92" s="124" t="n">
        <v>85.0721551928081</v>
      </c>
      <c r="I92" s="124" t="n">
        <v>3.29077719544932</v>
      </c>
    </row>
    <row r="93" customFormat="false" ht="12.75" hidden="false" customHeight="false" outlineLevel="0" collapsed="false">
      <c r="A93" s="121" t="s">
        <v>158</v>
      </c>
      <c r="B93" s="122" t="n">
        <v>83823</v>
      </c>
      <c r="C93" s="122" t="n">
        <v>92774</v>
      </c>
      <c r="D93" s="123" t="n">
        <v>91001</v>
      </c>
      <c r="E93" s="124" t="n">
        <v>0.324254744628355</v>
      </c>
      <c r="F93" s="124" t="n">
        <v>0.337773914295922</v>
      </c>
      <c r="G93" s="125" t="n">
        <v>0.300716950901095</v>
      </c>
      <c r="H93" s="124" t="n">
        <v>10.6784534077759</v>
      </c>
      <c r="I93" s="124" t="n">
        <v>-1.91109578114558</v>
      </c>
    </row>
    <row r="94" customFormat="false" ht="12.75" hidden="false" customHeight="false" outlineLevel="0" collapsed="false">
      <c r="A94" s="121" t="s">
        <v>159</v>
      </c>
      <c r="B94" s="122" t="n">
        <v>65348</v>
      </c>
      <c r="C94" s="122" t="n">
        <v>82887</v>
      </c>
      <c r="D94" s="123" t="n">
        <v>113204</v>
      </c>
      <c r="E94" s="124" t="n">
        <v>0.252787409803678</v>
      </c>
      <c r="F94" s="124" t="n">
        <v>0.301777075842867</v>
      </c>
      <c r="G94" s="125" t="n">
        <v>0.37408777606628</v>
      </c>
      <c r="H94" s="124" t="n">
        <v>26.839382995654</v>
      </c>
      <c r="I94" s="124" t="n">
        <v>36.5763026771388</v>
      </c>
    </row>
    <row r="95" customFormat="false" ht="12.75" hidden="false" customHeight="false" outlineLevel="0" collapsed="false">
      <c r="A95" s="121" t="s">
        <v>55</v>
      </c>
      <c r="B95" s="122" t="n">
        <v>456198</v>
      </c>
      <c r="C95" s="122" t="n">
        <v>828427</v>
      </c>
      <c r="D95" s="123" t="n">
        <v>915438</v>
      </c>
      <c r="E95" s="124" t="n">
        <v>1.76472288023533</v>
      </c>
      <c r="F95" s="124" t="n">
        <v>3.01615787287848</v>
      </c>
      <c r="G95" s="125" t="n">
        <v>3.02510658233422</v>
      </c>
      <c r="H95" s="124" t="n">
        <v>81.5937378068295</v>
      </c>
      <c r="I95" s="124" t="n">
        <v>10.5031583953686</v>
      </c>
    </row>
    <row r="96" customFormat="false" ht="12.75" hidden="false" customHeight="false" outlineLevel="0" collapsed="false">
      <c r="A96" s="121" t="s">
        <v>160</v>
      </c>
      <c r="B96" s="122" t="n">
        <v>185190</v>
      </c>
      <c r="C96" s="122" t="n">
        <v>180551</v>
      </c>
      <c r="D96" s="123" t="n">
        <v>189918</v>
      </c>
      <c r="E96" s="124" t="n">
        <v>0.716375411971953</v>
      </c>
      <c r="F96" s="124" t="n">
        <v>0.657354625218736</v>
      </c>
      <c r="G96" s="125" t="n">
        <v>0.627592684489557</v>
      </c>
      <c r="H96" s="124" t="n">
        <v>-2.50499487013338</v>
      </c>
      <c r="I96" s="124" t="n">
        <v>5.18800782050501</v>
      </c>
    </row>
    <row r="97" customFormat="false" ht="12.75" hidden="false" customHeight="false" outlineLevel="0" collapsed="false">
      <c r="A97" s="121" t="s">
        <v>161</v>
      </c>
      <c r="B97" s="122" t="n">
        <v>299234</v>
      </c>
      <c r="C97" s="122" t="n">
        <v>104235</v>
      </c>
      <c r="D97" s="123" t="n">
        <v>75432</v>
      </c>
      <c r="E97" s="124" t="n">
        <v>1.15753485623422</v>
      </c>
      <c r="F97" s="124" t="n">
        <v>0.379501411566122</v>
      </c>
      <c r="G97" s="125" t="n">
        <v>0.249268481009785</v>
      </c>
      <c r="H97" s="124" t="n">
        <v>-65.1660573330571</v>
      </c>
      <c r="I97" s="124" t="n">
        <v>-27.6327529140884</v>
      </c>
    </row>
    <row r="98" customFormat="false" ht="12.75" hidden="false" customHeight="false" outlineLevel="0" collapsed="false">
      <c r="A98" s="121" t="s">
        <v>162</v>
      </c>
      <c r="B98" s="122" t="n">
        <v>5851</v>
      </c>
      <c r="C98" s="122" t="n">
        <v>6011</v>
      </c>
      <c r="D98" s="123" t="n">
        <v>7599</v>
      </c>
      <c r="E98" s="124" t="n">
        <v>0.022633579218359</v>
      </c>
      <c r="F98" s="124" t="n">
        <v>0.0218850000952076</v>
      </c>
      <c r="G98" s="125" t="n">
        <v>0.025111241743469</v>
      </c>
      <c r="H98" s="124" t="n">
        <v>2.73457528627585</v>
      </c>
      <c r="I98" s="124" t="n">
        <v>26.4182332390617</v>
      </c>
    </row>
    <row r="99" customFormat="false" ht="13.5" hidden="false" customHeight="false" outlineLevel="0" collapsed="false">
      <c r="A99" s="110" t="s">
        <v>163</v>
      </c>
      <c r="B99" s="122" t="n">
        <v>10056</v>
      </c>
      <c r="C99" s="122" t="n">
        <v>9671</v>
      </c>
      <c r="D99" s="123" t="n">
        <v>10896</v>
      </c>
      <c r="E99" s="124" t="n">
        <v>0.0388998927738536</v>
      </c>
      <c r="F99" s="124" t="n">
        <v>0.0352104202163954</v>
      </c>
      <c r="G99" s="125" t="n">
        <v>0.0360063284691194</v>
      </c>
      <c r="H99" s="124" t="n">
        <v>-3.8285600636436</v>
      </c>
      <c r="I99" s="124" t="n">
        <v>12.6667356012822</v>
      </c>
    </row>
    <row r="100" customFormat="false" ht="13.5" hidden="false" customHeight="false" outlineLevel="0" collapsed="false">
      <c r="A100" s="133" t="s">
        <v>164</v>
      </c>
      <c r="B100" s="128" t="n">
        <v>1496018</v>
      </c>
      <c r="C100" s="128" t="n">
        <v>1750010</v>
      </c>
      <c r="D100" s="128" t="n">
        <v>1961609</v>
      </c>
      <c r="E100" s="129" t="n">
        <v>5.78708629552058</v>
      </c>
      <c r="F100" s="129" t="n">
        <v>6.37148045526771</v>
      </c>
      <c r="G100" s="130" t="n">
        <v>6.48222631993216</v>
      </c>
      <c r="H100" s="130" t="n">
        <v>16.9778705871186</v>
      </c>
      <c r="I100" s="130" t="n">
        <v>12.0913023354152</v>
      </c>
    </row>
    <row r="101" customFormat="false" ht="12.75" hidden="false" customHeight="false" outlineLevel="0" collapsed="false">
      <c r="A101" s="121" t="s">
        <v>165</v>
      </c>
      <c r="B101" s="122" t="n">
        <v>3361</v>
      </c>
      <c r="C101" s="122" t="n">
        <v>2030</v>
      </c>
      <c r="D101" s="123" t="n">
        <v>5739</v>
      </c>
      <c r="E101" s="124" t="n">
        <v>0.0130014458644513</v>
      </c>
      <c r="F101" s="124" t="n">
        <v>0.00739087509453858</v>
      </c>
      <c r="G101" s="125" t="n">
        <v>0.0189647869937845</v>
      </c>
      <c r="H101" s="124" t="n">
        <v>-39.6013091341863</v>
      </c>
      <c r="I101" s="124" t="n">
        <v>182.709359605911</v>
      </c>
    </row>
    <row r="102" customFormat="false" ht="12.75" hidden="false" customHeight="false" outlineLevel="0" collapsed="false">
      <c r="A102" s="132" t="s">
        <v>166</v>
      </c>
      <c r="B102" s="122" t="n">
        <v>63403</v>
      </c>
      <c r="C102" s="122" t="n">
        <v>70965</v>
      </c>
      <c r="D102" s="123" t="n">
        <v>90155</v>
      </c>
      <c r="E102" s="124" t="n">
        <v>0.245263514473015</v>
      </c>
      <c r="F102" s="124" t="n">
        <v>0.258371158169424</v>
      </c>
      <c r="G102" s="125" t="n">
        <v>0.297921305353658</v>
      </c>
      <c r="H102" s="124" t="n">
        <v>11.9268804315253</v>
      </c>
      <c r="I102" s="124" t="n">
        <v>27.041499330656</v>
      </c>
    </row>
    <row r="103" customFormat="false" ht="12.75" hidden="false" customHeight="false" outlineLevel="0" collapsed="false">
      <c r="A103" s="121" t="s">
        <v>167</v>
      </c>
      <c r="B103" s="122" t="n">
        <v>20922</v>
      </c>
      <c r="C103" s="122" t="n">
        <v>21698</v>
      </c>
      <c r="D103" s="123" t="n">
        <v>36152</v>
      </c>
      <c r="E103" s="124" t="n">
        <v>0.0809331301327134</v>
      </c>
      <c r="F103" s="124" t="n">
        <v>0.0789986245326591</v>
      </c>
      <c r="G103" s="125" t="n">
        <v>0.119465931242254</v>
      </c>
      <c r="H103" s="124" t="n">
        <v>3.70901443456649</v>
      </c>
      <c r="I103" s="124" t="n">
        <v>66.6144345100931</v>
      </c>
    </row>
    <row r="104" customFormat="false" ht="12.75" hidden="false" customHeight="false" outlineLevel="0" collapsed="false">
      <c r="A104" s="121" t="s">
        <v>168</v>
      </c>
      <c r="B104" s="122" t="n">
        <v>33691</v>
      </c>
      <c r="C104" s="122" t="n">
        <v>29229</v>
      </c>
      <c r="D104" s="123" t="n">
        <v>49686</v>
      </c>
      <c r="E104" s="124" t="n">
        <v>0.130327793103013</v>
      </c>
      <c r="F104" s="124" t="n">
        <v>0.106417678885846</v>
      </c>
      <c r="G104" s="125" t="n">
        <v>0.16418965091012</v>
      </c>
      <c r="H104" s="124" t="n">
        <v>-13.2438930278116</v>
      </c>
      <c r="I104" s="124" t="n">
        <v>69.9887098429642</v>
      </c>
    </row>
    <row r="105" customFormat="false" ht="12.75" hidden="false" customHeight="false" outlineLevel="0" collapsed="false">
      <c r="A105" s="121" t="s">
        <v>169</v>
      </c>
      <c r="B105" s="122" t="n">
        <v>51361</v>
      </c>
      <c r="C105" s="122" t="n">
        <v>58167</v>
      </c>
      <c r="D105" s="123" t="n">
        <v>69320</v>
      </c>
      <c r="E105" s="124" t="n">
        <v>0.198681124975925</v>
      </c>
      <c r="F105" s="124" t="n">
        <v>0.211775877647303</v>
      </c>
      <c r="G105" s="125" t="n">
        <v>0.229071098520499</v>
      </c>
      <c r="H105" s="124" t="n">
        <v>13.2512996242285</v>
      </c>
      <c r="I105" s="124" t="n">
        <v>19.1741021541424</v>
      </c>
    </row>
    <row r="106" customFormat="false" ht="12.75" hidden="false" customHeight="false" outlineLevel="0" collapsed="false">
      <c r="A106" s="121" t="s">
        <v>53</v>
      </c>
      <c r="B106" s="122" t="n">
        <v>1290240</v>
      </c>
      <c r="C106" s="122" t="n">
        <v>1784730</v>
      </c>
      <c r="D106" s="123" t="n">
        <v>1781422</v>
      </c>
      <c r="E106" s="124" t="n">
        <v>4.9910697745164</v>
      </c>
      <c r="F106" s="124" t="n">
        <v>6.49788990516051</v>
      </c>
      <c r="G106" s="125" t="n">
        <v>5.88679016832926</v>
      </c>
      <c r="H106" s="124" t="n">
        <v>38.325427827381</v>
      </c>
      <c r="I106" s="124" t="n">
        <v>-0.185350165010954</v>
      </c>
    </row>
    <row r="107" customFormat="false" ht="12.75" hidden="false" customHeight="false" outlineLevel="0" collapsed="false">
      <c r="A107" s="121" t="s">
        <v>170</v>
      </c>
      <c r="B107" s="122" t="n">
        <v>23864</v>
      </c>
      <c r="C107" s="122" t="n">
        <v>27878</v>
      </c>
      <c r="D107" s="123" t="n">
        <v>32372</v>
      </c>
      <c r="E107" s="124" t="n">
        <v>0.0923137471315874</v>
      </c>
      <c r="F107" s="124" t="n">
        <v>0.10149892408155</v>
      </c>
      <c r="G107" s="125" t="n">
        <v>0.106974749009025</v>
      </c>
      <c r="H107" s="124" t="n">
        <v>16.8203151190077</v>
      </c>
      <c r="I107" s="124" t="n">
        <v>16.1202381806442</v>
      </c>
    </row>
    <row r="108" customFormat="false" ht="12.75" hidden="false" customHeight="false" outlineLevel="0" collapsed="false">
      <c r="A108" s="121" t="s">
        <v>171</v>
      </c>
      <c r="B108" s="122" t="n">
        <v>22113</v>
      </c>
      <c r="C108" s="122" t="n">
        <v>20645</v>
      </c>
      <c r="D108" s="123" t="n">
        <v>24996</v>
      </c>
      <c r="E108" s="124" t="n">
        <v>0.0855403071706668</v>
      </c>
      <c r="F108" s="124" t="n">
        <v>0.0751648356289404</v>
      </c>
      <c r="G108" s="125" t="n">
        <v>0.0826004209264049</v>
      </c>
      <c r="H108" s="124" t="n">
        <v>-6.63862886085108</v>
      </c>
      <c r="I108" s="124" t="n">
        <v>21.0753209009445</v>
      </c>
    </row>
    <row r="109" customFormat="false" ht="12.75" hidden="false" customHeight="false" outlineLevel="0" collapsed="false">
      <c r="A109" s="121" t="s">
        <v>172</v>
      </c>
      <c r="B109" s="122" t="n">
        <v>16152</v>
      </c>
      <c r="C109" s="122" t="n">
        <v>15298</v>
      </c>
      <c r="D109" s="123" t="n">
        <v>16427</v>
      </c>
      <c r="E109" s="124" t="n">
        <v>0.0624812120210107</v>
      </c>
      <c r="F109" s="124" t="n">
        <v>0.0556973434464291</v>
      </c>
      <c r="G109" s="125" t="n">
        <v>0.0542837699855198</v>
      </c>
      <c r="H109" s="124" t="n">
        <v>-5.28727092620109</v>
      </c>
      <c r="I109" s="124" t="n">
        <v>7.38004967969669</v>
      </c>
    </row>
    <row r="110" customFormat="false" ht="12.75" hidden="false" customHeight="false" outlineLevel="0" collapsed="false">
      <c r="A110" s="121" t="s">
        <v>173</v>
      </c>
      <c r="B110" s="122" t="n">
        <v>9156</v>
      </c>
      <c r="C110" s="122" t="n">
        <v>8555</v>
      </c>
      <c r="D110" s="123" t="n">
        <v>10522</v>
      </c>
      <c r="E110" s="124" t="n">
        <v>0.0354183987905135</v>
      </c>
      <c r="F110" s="124" t="n">
        <v>0.031147259326984</v>
      </c>
      <c r="G110" s="125" t="n">
        <v>0.0347704284280538</v>
      </c>
      <c r="H110" s="124" t="n">
        <v>-6.56400174748799</v>
      </c>
      <c r="I110" s="124" t="n">
        <v>22.9924021040327</v>
      </c>
    </row>
    <row r="111" customFormat="false" ht="13.5" hidden="false" customHeight="false" outlineLevel="0" collapsed="false">
      <c r="A111" s="131" t="s">
        <v>174</v>
      </c>
      <c r="B111" s="150" t="n">
        <v>53367</v>
      </c>
      <c r="C111" s="150" t="n">
        <v>45207</v>
      </c>
      <c r="D111" s="151" t="n">
        <v>77670</v>
      </c>
      <c r="E111" s="152" t="n">
        <v>0.206440988232125</v>
      </c>
      <c r="F111" s="152" t="n">
        <v>0.164590783447687</v>
      </c>
      <c r="G111" s="153" t="n">
        <v>0.256664053982792</v>
      </c>
      <c r="H111" s="152" t="n">
        <v>-15.2903479678453</v>
      </c>
      <c r="I111" s="152" t="n">
        <v>71.8096754927334</v>
      </c>
    </row>
    <row r="112" customFormat="false" ht="13.5" hidden="false" customHeight="false" outlineLevel="0" collapsed="false">
      <c r="A112" s="154" t="s">
        <v>175</v>
      </c>
      <c r="B112" s="155" t="n">
        <v>1587630</v>
      </c>
      <c r="C112" s="155" t="n">
        <v>2084402</v>
      </c>
      <c r="D112" s="156" t="n">
        <v>2194461</v>
      </c>
      <c r="E112" s="157" t="n">
        <v>6.14147143641142</v>
      </c>
      <c r="F112" s="157" t="n">
        <v>7.58894326542187</v>
      </c>
      <c r="G112" s="157" t="n">
        <v>7.25169636368137</v>
      </c>
      <c r="H112" s="140" t="n">
        <v>31.2901620654687</v>
      </c>
      <c r="I112" s="140" t="n">
        <v>5.28012350784542</v>
      </c>
    </row>
    <row r="113" customFormat="false" ht="13.5" hidden="false" customHeight="false" outlineLevel="0" collapsed="false">
      <c r="A113" s="133" t="s">
        <v>176</v>
      </c>
      <c r="B113" s="128" t="n">
        <v>3083648</v>
      </c>
      <c r="C113" s="128" t="n">
        <v>3834412</v>
      </c>
      <c r="D113" s="128" t="n">
        <v>4156070</v>
      </c>
      <c r="E113" s="129" t="n">
        <v>11.928557731932</v>
      </c>
      <c r="F113" s="129" t="n">
        <v>13.9604237206896</v>
      </c>
      <c r="G113" s="130" t="n">
        <v>13.7339226836135</v>
      </c>
      <c r="H113" s="130" t="n">
        <v>24.3466180316301</v>
      </c>
      <c r="I113" s="130" t="n">
        <v>8.38871774864047</v>
      </c>
    </row>
    <row r="114" customFormat="false" ht="13.5" hidden="false" customHeight="false" outlineLevel="0" collapsed="false">
      <c r="A114" s="133" t="s">
        <v>177</v>
      </c>
      <c r="B114" s="128" t="n">
        <v>40795</v>
      </c>
      <c r="C114" s="128" t="n">
        <v>11826</v>
      </c>
      <c r="D114" s="128" t="n">
        <v>14258</v>
      </c>
      <c r="E114" s="129" t="n">
        <v>0.157808385611511</v>
      </c>
      <c r="F114" s="129" t="n">
        <v>0.0430563984571494</v>
      </c>
      <c r="G114" s="130" t="n">
        <v>0.0471162106564523</v>
      </c>
      <c r="H114" s="130" t="n">
        <v>-71.0111533276137</v>
      </c>
      <c r="I114" s="130" t="n">
        <v>20.5648570945375</v>
      </c>
    </row>
    <row r="115" customFormat="false" ht="13.5" hidden="false" customHeight="false" outlineLevel="0" collapsed="false">
      <c r="A115" s="133" t="s">
        <v>178</v>
      </c>
      <c r="B115" s="128" t="n">
        <v>6136</v>
      </c>
      <c r="C115" s="128" t="n">
        <v>4116</v>
      </c>
      <c r="D115" s="128" t="n">
        <v>6930</v>
      </c>
      <c r="E115" s="129" t="n">
        <v>0.0237360523130833</v>
      </c>
      <c r="F115" s="129" t="n">
        <v>0.0149856363985817</v>
      </c>
      <c r="G115" s="130" t="n">
        <v>0.0229005007609212</v>
      </c>
      <c r="H115" s="130" t="n">
        <v>-32.9204693611473</v>
      </c>
      <c r="I115" s="130" t="n">
        <v>68.3673469387755</v>
      </c>
    </row>
    <row r="116" customFormat="false" ht="12.75" hidden="false" customHeight="false" outlineLevel="0" collapsed="false">
      <c r="A116" s="110" t="s">
        <v>179</v>
      </c>
      <c r="B116" s="122" t="n">
        <v>19826</v>
      </c>
      <c r="C116" s="122" t="n">
        <v>21842</v>
      </c>
      <c r="D116" s="123" t="n">
        <v>26708</v>
      </c>
      <c r="E116" s="124" t="n">
        <v>0.0766934441263348</v>
      </c>
      <c r="F116" s="124" t="n">
        <v>0.0795229033570993</v>
      </c>
      <c r="G116" s="125" t="n">
        <v>0.0882578029325661</v>
      </c>
      <c r="H116" s="124" t="n">
        <v>10.1684656511651</v>
      </c>
      <c r="I116" s="124" t="n">
        <v>22.2781796538779</v>
      </c>
    </row>
    <row r="117" customFormat="false" ht="12.75" hidden="false" customHeight="false" outlineLevel="0" collapsed="false">
      <c r="A117" s="110" t="s">
        <v>180</v>
      </c>
      <c r="B117" s="122" t="n">
        <v>50776</v>
      </c>
      <c r="C117" s="122" t="n">
        <v>62049</v>
      </c>
      <c r="D117" s="123" t="n">
        <v>86186</v>
      </c>
      <c r="E117" s="124" t="n">
        <v>0.196418153886753</v>
      </c>
      <c r="F117" s="124" t="n">
        <v>0.22590956095617</v>
      </c>
      <c r="G117" s="125" t="n">
        <v>0.284805564008767</v>
      </c>
      <c r="H117" s="124" t="n">
        <v>22.2014337482275</v>
      </c>
      <c r="I117" s="124" t="n">
        <v>38.8999016905994</v>
      </c>
    </row>
    <row r="118" customFormat="false" ht="12.75" hidden="false" customHeight="false" outlineLevel="0" collapsed="false">
      <c r="A118" s="110" t="s">
        <v>181</v>
      </c>
      <c r="B118" s="122" t="n">
        <v>6975</v>
      </c>
      <c r="C118" s="122" t="n">
        <v>6859</v>
      </c>
      <c r="D118" s="123" t="n">
        <v>9514</v>
      </c>
      <c r="E118" s="124" t="n">
        <v>0.026981578370886</v>
      </c>
      <c r="F118" s="124" t="n">
        <v>0.0249724198391331</v>
      </c>
      <c r="G118" s="125" t="n">
        <v>0.0314394464991925</v>
      </c>
      <c r="H118" s="124" t="n">
        <v>-1.66308243727599</v>
      </c>
      <c r="I118" s="124" t="n">
        <v>38.7082665111532</v>
      </c>
    </row>
    <row r="119" customFormat="false" ht="12.75" hidden="false" customHeight="false" outlineLevel="0" collapsed="false">
      <c r="A119" s="121" t="s">
        <v>182</v>
      </c>
      <c r="B119" s="122" t="n">
        <v>7379</v>
      </c>
      <c r="C119" s="122" t="n">
        <v>8020</v>
      </c>
      <c r="D119" s="123" t="n">
        <v>11744</v>
      </c>
      <c r="E119" s="124" t="n">
        <v>0.0285443823367409</v>
      </c>
      <c r="F119" s="124" t="n">
        <v>0.029199417861182</v>
      </c>
      <c r="G119" s="125" t="n">
        <v>0.0388085831076852</v>
      </c>
      <c r="H119" s="124" t="n">
        <v>8.68681393142702</v>
      </c>
      <c r="I119" s="124" t="n">
        <v>46.4339152119701</v>
      </c>
    </row>
    <row r="120" customFormat="false" ht="12.75" hidden="false" customHeight="false" outlineLevel="0" collapsed="false">
      <c r="A120" s="121" t="s">
        <v>183</v>
      </c>
      <c r="B120" s="122" t="n">
        <v>8846</v>
      </c>
      <c r="C120" s="122" t="n">
        <v>6485</v>
      </c>
      <c r="D120" s="123" t="n">
        <v>8229</v>
      </c>
      <c r="E120" s="124" t="n">
        <v>0.0342192175295853</v>
      </c>
      <c r="F120" s="124" t="n">
        <v>0.0236107512256565</v>
      </c>
      <c r="G120" s="125" t="n">
        <v>0.0271931054490073</v>
      </c>
      <c r="H120" s="124" t="n">
        <v>-26.6900293918155</v>
      </c>
      <c r="I120" s="124" t="n">
        <v>26.8928296067849</v>
      </c>
    </row>
    <row r="121" customFormat="false" ht="13.5" hidden="false" customHeight="false" outlineLevel="0" collapsed="false">
      <c r="A121" s="121" t="s">
        <v>184</v>
      </c>
      <c r="B121" s="122" t="n">
        <v>9916</v>
      </c>
      <c r="C121" s="122" t="n">
        <v>8847</v>
      </c>
      <c r="D121" s="123" t="n">
        <v>11786</v>
      </c>
      <c r="E121" s="124" t="n">
        <v>0.0383583270431118</v>
      </c>
      <c r="F121" s="124" t="n">
        <v>0.0322103802765432</v>
      </c>
      <c r="G121" s="125" t="n">
        <v>0.0389473740213877</v>
      </c>
      <c r="H121" s="124" t="n">
        <v>-10.7805566760791</v>
      </c>
      <c r="I121" s="124" t="n">
        <v>33.2203006668927</v>
      </c>
    </row>
    <row r="122" customFormat="false" ht="13.5" hidden="false" customHeight="false" outlineLevel="0" collapsed="false">
      <c r="A122" s="133" t="s">
        <v>185</v>
      </c>
      <c r="B122" s="128" t="n">
        <v>103718</v>
      </c>
      <c r="C122" s="128" t="n">
        <v>114102</v>
      </c>
      <c r="D122" s="128" t="n">
        <v>154167</v>
      </c>
      <c r="E122" s="129" t="n">
        <v>0.401215103293412</v>
      </c>
      <c r="F122" s="129" t="n">
        <v>0.415425433515784</v>
      </c>
      <c r="G122" s="130" t="n">
        <v>0.509451876018606</v>
      </c>
      <c r="H122" s="130" t="n">
        <v>10.011762664147</v>
      </c>
      <c r="I122" s="130" t="n">
        <v>35.1133196613556</v>
      </c>
    </row>
    <row r="123" customFormat="false" ht="13.5" hidden="false" customHeight="false" outlineLevel="0" collapsed="false">
      <c r="A123" s="133" t="s">
        <v>186</v>
      </c>
      <c r="B123" s="128" t="n">
        <v>150649</v>
      </c>
      <c r="C123" s="128" t="n">
        <v>130044</v>
      </c>
      <c r="D123" s="128" t="n">
        <v>175355</v>
      </c>
      <c r="E123" s="129" t="n">
        <v>0.582759541218007</v>
      </c>
      <c r="F123" s="129" t="n">
        <v>0.473467468371515</v>
      </c>
      <c r="G123" s="130" t="n">
        <v>0.579468587435979</v>
      </c>
      <c r="H123" s="130" t="n">
        <v>-13.6774887320858</v>
      </c>
      <c r="I123" s="130" t="n">
        <v>34.8428224293316</v>
      </c>
    </row>
    <row r="124" customFormat="false" ht="12.75" hidden="false" customHeight="false" outlineLevel="0" collapsed="false">
      <c r="A124" s="110" t="s">
        <v>187</v>
      </c>
      <c r="B124" s="122" t="n">
        <v>185</v>
      </c>
      <c r="C124" s="122" t="n">
        <v>2872</v>
      </c>
      <c r="D124" s="123" t="n">
        <v>334</v>
      </c>
      <c r="E124" s="124" t="n">
        <v>0.000715640429908803</v>
      </c>
      <c r="F124" s="124" t="n">
        <v>0.0104564498874457</v>
      </c>
      <c r="G124" s="125" t="n">
        <v>0.00110371821849173</v>
      </c>
      <c r="H124" s="124" t="n">
        <v>1452.43243243243</v>
      </c>
      <c r="I124" s="124" t="n">
        <v>-88.3704735376045</v>
      </c>
    </row>
    <row r="125" customFormat="false" ht="13.5" hidden="false" customHeight="false" outlineLevel="0" collapsed="false">
      <c r="A125" s="110" t="s">
        <v>188</v>
      </c>
      <c r="B125" s="122" t="n">
        <v>24793</v>
      </c>
      <c r="C125" s="122" t="n">
        <v>22019</v>
      </c>
      <c r="D125" s="123" t="n">
        <v>25122</v>
      </c>
      <c r="E125" s="124" t="n">
        <v>0.0959074225877241</v>
      </c>
      <c r="F125" s="124" t="n">
        <v>0.0801673294121404</v>
      </c>
      <c r="G125" s="125" t="n">
        <v>0.0830167936675126</v>
      </c>
      <c r="H125" s="124" t="n">
        <v>-11.1886419553906</v>
      </c>
      <c r="I125" s="124" t="n">
        <v>14.0923747672465</v>
      </c>
    </row>
    <row r="126" customFormat="false" ht="13.5" hidden="false" customHeight="false" outlineLevel="0" collapsed="false">
      <c r="A126" s="133" t="s">
        <v>189</v>
      </c>
      <c r="B126" s="128" t="n">
        <v>25850971</v>
      </c>
      <c r="C126" s="128" t="n">
        <v>27466301</v>
      </c>
      <c r="D126" s="128" t="n">
        <v>30261347</v>
      </c>
      <c r="E126" s="129" t="n">
        <v>100</v>
      </c>
      <c r="F126" s="129" t="n">
        <v>100</v>
      </c>
      <c r="G126" s="130" t="n">
        <v>100</v>
      </c>
      <c r="H126" s="130" t="n">
        <v>6.24862408456534</v>
      </c>
      <c r="I126" s="130" t="n">
        <v>10.1762738273348</v>
      </c>
    </row>
    <row r="127" customFormat="false" ht="12.75" hidden="false" customHeight="false" outlineLevel="0" collapsed="false">
      <c r="B127" s="142"/>
      <c r="C127" s="142"/>
      <c r="D127" s="142"/>
      <c r="E127" s="143"/>
      <c r="F127" s="143"/>
      <c r="G127" s="143"/>
      <c r="H127" s="143"/>
      <c r="I127" s="143"/>
    </row>
    <row r="128" customFormat="false" ht="12.75" hidden="false" customHeight="false" outlineLevel="0" collapsed="false">
      <c r="A128" s="139" t="s">
        <v>140</v>
      </c>
      <c r="B128" s="142"/>
      <c r="C128" s="142"/>
      <c r="D128" s="142"/>
      <c r="E128" s="143"/>
      <c r="F128" s="143"/>
      <c r="G128" s="143"/>
      <c r="H128" s="143"/>
      <c r="I128" s="143"/>
    </row>
    <row r="129" customFormat="false" ht="12.75" hidden="false" customHeight="false" outlineLevel="0" collapsed="false">
      <c r="A129" s="158"/>
      <c r="B129" s="142"/>
      <c r="C129" s="142"/>
      <c r="D129" s="142"/>
      <c r="E129" s="143"/>
      <c r="F129" s="143"/>
      <c r="G129" s="143"/>
      <c r="H129" s="143"/>
      <c r="I129" s="143"/>
    </row>
    <row r="130" customFormat="false" ht="12.75" hidden="false" customHeight="false" outlineLevel="0" collapsed="false">
      <c r="A130" s="158"/>
      <c r="B130" s="142"/>
      <c r="C130" s="142"/>
      <c r="D130" s="142"/>
      <c r="E130" s="143"/>
      <c r="F130" s="143"/>
      <c r="G130" s="143"/>
      <c r="H130" s="143"/>
      <c r="I130" s="143"/>
    </row>
    <row r="131" customFormat="false" ht="12.75" hidden="false" customHeight="false" outlineLevel="0" collapsed="false">
      <c r="A131" s="158"/>
      <c r="B131" s="142"/>
      <c r="C131" s="142"/>
      <c r="D131" s="142"/>
      <c r="E131" s="143"/>
      <c r="F131" s="143"/>
      <c r="G131" s="143"/>
      <c r="H131" s="143"/>
      <c r="I131" s="143"/>
    </row>
    <row r="132" customFormat="false" ht="12.75" hidden="false" customHeight="false" outlineLevel="0" collapsed="false">
      <c r="A132" s="158"/>
      <c r="B132" s="142"/>
      <c r="C132" s="142"/>
      <c r="D132" s="142"/>
      <c r="E132" s="143"/>
      <c r="F132" s="143"/>
      <c r="G132" s="143"/>
      <c r="H132" s="143"/>
      <c r="I132" s="143"/>
    </row>
    <row r="133" customFormat="false" ht="12.75" hidden="false" customHeight="false" outlineLevel="0" collapsed="false">
      <c r="A133" s="158"/>
      <c r="B133" s="142"/>
      <c r="C133" s="142"/>
      <c r="D133" s="142"/>
      <c r="E133" s="143"/>
      <c r="F133" s="143"/>
      <c r="G133" s="143"/>
      <c r="H133" s="143"/>
      <c r="I133" s="143"/>
    </row>
    <row r="134" customFormat="false" ht="12.75" hidden="false" customHeight="false" outlineLevel="0" collapsed="false">
      <c r="A134" s="158"/>
      <c r="B134" s="142"/>
      <c r="C134" s="142"/>
      <c r="D134" s="142"/>
      <c r="E134" s="143"/>
      <c r="F134" s="143"/>
      <c r="G134" s="143"/>
      <c r="H134" s="143"/>
      <c r="I134" s="143"/>
    </row>
    <row r="135" customFormat="false" ht="12.75" hidden="false" customHeight="false" outlineLevel="0" collapsed="false">
      <c r="A135" s="158"/>
      <c r="B135" s="142"/>
      <c r="C135" s="142"/>
      <c r="D135" s="142"/>
      <c r="E135" s="143"/>
      <c r="F135" s="143"/>
      <c r="G135" s="143"/>
      <c r="H135" s="143"/>
      <c r="I135" s="143"/>
    </row>
    <row r="136" customFormat="false" ht="12.75" hidden="false" customHeight="false" outlineLevel="0" collapsed="false">
      <c r="A136" s="158"/>
      <c r="B136" s="142"/>
      <c r="C136" s="142"/>
      <c r="D136" s="142"/>
      <c r="E136" s="143"/>
      <c r="F136" s="143"/>
      <c r="G136" s="143"/>
      <c r="H136" s="143"/>
      <c r="I136" s="143"/>
    </row>
    <row r="137" customFormat="false" ht="12.75" hidden="false" customHeight="false" outlineLevel="0" collapsed="false">
      <c r="A137" s="158"/>
      <c r="B137" s="142"/>
      <c r="C137" s="142"/>
      <c r="D137" s="142"/>
      <c r="E137" s="143"/>
      <c r="F137" s="143"/>
      <c r="G137" s="143"/>
      <c r="H137" s="143"/>
      <c r="I137" s="143"/>
    </row>
    <row r="138" customFormat="false" ht="12.75" hidden="false" customHeight="false" outlineLevel="0" collapsed="false">
      <c r="A138" s="158"/>
      <c r="B138" s="142"/>
      <c r="C138" s="142"/>
      <c r="D138" s="142"/>
      <c r="E138" s="143"/>
      <c r="F138" s="143"/>
      <c r="G138" s="143"/>
      <c r="H138" s="143"/>
      <c r="I138" s="143"/>
    </row>
    <row r="139" customFormat="false" ht="12.75" hidden="false" customHeight="false" outlineLevel="0" collapsed="false">
      <c r="A139" s="158"/>
      <c r="B139" s="142"/>
      <c r="C139" s="142"/>
      <c r="D139" s="142"/>
      <c r="E139" s="143"/>
      <c r="F139" s="143"/>
      <c r="G139" s="143"/>
      <c r="H139" s="143"/>
      <c r="I139" s="143"/>
    </row>
    <row r="140" customFormat="false" ht="12.75" hidden="false" customHeight="false" outlineLevel="0" collapsed="false">
      <c r="A140" s="144" t="s">
        <v>4</v>
      </c>
      <c r="B140" s="144"/>
      <c r="C140" s="144"/>
      <c r="D140" s="144"/>
      <c r="E140" s="144"/>
      <c r="F140" s="144"/>
      <c r="G140" s="144"/>
      <c r="H140" s="144"/>
      <c r="I140" s="144"/>
      <c r="J140" s="145"/>
    </row>
    <row r="141" customFormat="false" ht="15" hidden="false" customHeight="false" outlineLevel="0" collapsed="false">
      <c r="A141" s="146" t="s">
        <v>5</v>
      </c>
      <c r="B141" s="146"/>
      <c r="C141" s="146"/>
      <c r="D141" s="146"/>
      <c r="E141" s="146"/>
      <c r="F141" s="146"/>
      <c r="G141" s="146"/>
      <c r="H141" s="146"/>
      <c r="I141" s="146"/>
      <c r="J141" s="147"/>
    </row>
    <row r="142" customFormat="false" ht="12.75" hidden="false" customHeight="false" outlineLevel="0" collapsed="false">
      <c r="A142" s="148" t="s">
        <v>141</v>
      </c>
      <c r="B142" s="148"/>
      <c r="C142" s="148"/>
      <c r="D142" s="148"/>
      <c r="E142" s="148"/>
      <c r="F142" s="148"/>
      <c r="G142" s="148"/>
      <c r="H142" s="148"/>
      <c r="I142" s="148"/>
      <c r="J142" s="149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TUROB </cp:lastModifiedBy>
  <cp:lastPrinted>2011-12-21T12:41:46Z</cp:lastPrinted>
  <dcterms:modified xsi:type="dcterms:W3CDTF">2011-12-23T13:57:30Z</dcterms:modified>
  <cp:revision>0</cp:revision>
  <dc:subject/>
  <dc:title/>
</cp:coreProperties>
</file>